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pevomo LCA" sheetId="1" state="visible" r:id="rId2"/>
    <sheet name="Data base" sheetId="2" state="visible" r:id="rId3"/>
    <sheet name="Mass and volu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28">
  <si>
    <t xml:space="preserve">FABRICATION</t>
  </si>
  <si>
    <t xml:space="preserve">MATERIALS</t>
  </si>
  <si>
    <t xml:space="preserve">kg CO2 / t</t>
  </si>
  <si>
    <t xml:space="preserve">kWh / m3</t>
  </si>
  <si>
    <t xml:space="preserve">Surface (m2)</t>
  </si>
  <si>
    <t xml:space="preserve">Volum (m3)</t>
  </si>
  <si>
    <t xml:space="preserve">Mass (t)</t>
  </si>
  <si>
    <t xml:space="preserve">Emissions CO2 (kg)</t>
  </si>
  <si>
    <t xml:space="preserve">Embodied Energy (kWh)</t>
  </si>
  <si>
    <t xml:space="preserve">kg CO2 / t.km</t>
  </si>
  <si>
    <t xml:space="preserve">kWh / t.km</t>
  </si>
  <si>
    <t xml:space="preserve">Distance (km)</t>
  </si>
  <si>
    <t xml:space="preserve">Emissions C02 for Transportation (kg)</t>
  </si>
  <si>
    <t xml:space="preserve">Energy for Transportation (kWh)</t>
  </si>
  <si>
    <t xml:space="preserve">Structure</t>
  </si>
  <si>
    <t xml:space="preserve">Bois lamellé collé</t>
  </si>
  <si>
    <t xml:space="preserve">Bois massif</t>
  </si>
  <si>
    <t xml:space="preserve">Contreplaqué 20mm</t>
  </si>
  <si>
    <t xml:space="preserve">Contreplaqué 9mm</t>
  </si>
  <si>
    <t xml:space="preserve">Parquet</t>
  </si>
  <si>
    <t xml:space="preserve">Plafond</t>
  </si>
  <si>
    <t xml:space="preserve">Bardage extérieur</t>
  </si>
  <si>
    <t xml:space="preserve">Finitions intérieures murs</t>
  </si>
  <si>
    <t xml:space="preserve">Thermal and water/airtighness insulation</t>
  </si>
  <si>
    <t xml:space="preserve">Pavaplan</t>
  </si>
  <si>
    <t xml:space="preserve">Fibre de bois Pavaflex</t>
  </si>
  <si>
    <t xml:space="preserve">Fibre de bois Pavatherm +</t>
  </si>
  <si>
    <t xml:space="preserve">Ouate de cellulose</t>
  </si>
  <si>
    <t xml:space="preserve">Windows and doors</t>
  </si>
  <si>
    <t xml:space="preserve">Solar systems</t>
  </si>
  <si>
    <t xml:space="preserve">Capteur cylindro parabolique - béton</t>
  </si>
  <si>
    <t xml:space="preserve">Capteur cylindro parabolique - miroir</t>
  </si>
  <si>
    <t xml:space="preserve">Capteur cylindro parabolique - PV (1,8 kW)</t>
  </si>
  <si>
    <t xml:space="preserve">Capteur cylindro parabolique - Cablage, assemblage, installation, etc.</t>
  </si>
  <si>
    <t xml:space="preserve">Complément solaire PV (3,15 kW)</t>
  </si>
  <si>
    <t xml:space="preserve">Capteur cylindro parabolique - PV (1,8 kW) - 1er remplacement</t>
  </si>
  <si>
    <t xml:space="preserve">Complément solaire PV (3,15 kW) - 1er remplacement</t>
  </si>
  <si>
    <t xml:space="preserve">Capteur cylindro parabolique - PV (1,8 kW) - 2eme remplacement</t>
  </si>
  <si>
    <t xml:space="preserve">Complément solaire PV casquette (3,15 kW) - 2eme remplacement</t>
  </si>
  <si>
    <t xml:space="preserve">HVAC</t>
  </si>
  <si>
    <t xml:space="preserve">Aldes T Zen</t>
  </si>
  <si>
    <t xml:space="preserve">Ballon eau chaude</t>
  </si>
  <si>
    <t xml:space="preserve">(coefficient 1,5 to take into account fabrication process energy consumption)</t>
  </si>
  <si>
    <t xml:space="preserve">Plumbing - Electrical</t>
  </si>
  <si>
    <t xml:space="preserve">Électricité</t>
  </si>
  <si>
    <t xml:space="preserve">NA</t>
  </si>
  <si>
    <t xml:space="preserve">Plomberie</t>
  </si>
  <si>
    <t xml:space="preserve">meters linear</t>
  </si>
  <si>
    <t xml:space="preserve">Ventilation</t>
  </si>
  <si>
    <t xml:space="preserve">Frigo</t>
  </si>
  <si>
    <t xml:space="preserve">Lave vaiselle</t>
  </si>
  <si>
    <t xml:space="preserve">Lave linge</t>
  </si>
  <si>
    <t xml:space="preserve">Four</t>
  </si>
  <si>
    <t xml:space="preserve">SUMMARY</t>
  </si>
  <si>
    <t xml:space="preserve">TOTAL EMISSIONS CO2</t>
  </si>
  <si>
    <t xml:space="preserve">TOTAL ENERGIE DE FAB</t>
  </si>
  <si>
    <t xml:space="preserve">kg CO2</t>
  </si>
  <si>
    <t xml:space="preserve">kWh</t>
  </si>
  <si>
    <t xml:space="preserve">Thermal and moisture insulation - Windows and doors</t>
  </si>
  <si>
    <t xml:space="preserve">HVAC - Plumbing - Electrical</t>
  </si>
  <si>
    <t xml:space="preserve">Surface Maison Napevomo</t>
  </si>
  <si>
    <t xml:space="preserve">m2</t>
  </si>
  <si>
    <t xml:space="preserve">TOTAUX</t>
  </si>
  <si>
    <t xml:space="preserve">kg CO2/m2</t>
  </si>
  <si>
    <t xml:space="preserve">kWh/m2</t>
  </si>
  <si>
    <t xml:space="preserve">USE</t>
  </si>
  <si>
    <t xml:space="preserve">NAPEVOMO USE DURING ALL LIFETIME 80 YEARS</t>
  </si>
  <si>
    <t xml:space="preserve">Napevomo is a self-sufficient house, globally, and not every minute…</t>
  </si>
  <si>
    <t xml:space="preserve">This calcul allows us to know when we can us directly our energy consumption et when we have to use grid-connexion (with so a coefficient of 2,58 for primary energy in France)</t>
  </si>
  <si>
    <t xml:space="preserve">Autoconsumption rate</t>
  </si>
  <si>
    <t xml:space="preserve">Conso du réseau</t>
  </si>
  <si>
    <t xml:space="preserve">Primary energy coefficient</t>
  </si>
  <si>
    <t xml:space="preserve">Result</t>
  </si>
  <si>
    <t xml:space="preserve">Annual consumption</t>
  </si>
  <si>
    <t xml:space="preserve">Production</t>
  </si>
  <si>
    <t xml:space="preserve">Leaving after autoconsumption</t>
  </si>
  <si>
    <t xml:space="preserve">Final result</t>
  </si>
  <si>
    <t xml:space="preserve">kWhEP/an</t>
  </si>
  <si>
    <t xml:space="preserve">On 80 years</t>
  </si>
  <si>
    <t xml:space="preserve">kWhEP</t>
  </si>
  <si>
    <t xml:space="preserve">With CO2 content according to ADEME information about french energy mix</t>
  </si>
  <si>
    <t xml:space="preserve">http://www.google.fr/url?sa=t&amp;source=web&amp;ct=res&amp;cd=1&amp;ved=0CAcQFjAA&amp;url=http%3A%2F%2Fwww2.ademe.fr%2Fservlet%2FgetBin%3Fname%3DNoteCO2_Internet_61BEFC3375256157DCFC43C67943DFBD1107536401008.pdf&amp;ei=L64TS9vwJNGd_AaEu5nkBA&amp;usg=AFQjCNHCQU_-Md01574jq6pwygjZneBfdg&amp;sig2=GzgPwtaGQ36HeHol5jq_XA</t>
  </si>
  <si>
    <t xml:space="preserve">DEMOLITION RECYCLING</t>
  </si>
  <si>
    <t xml:space="preserve">Results on software application EQUER for Napevomo</t>
  </si>
  <si>
    <t xml:space="preserve">Generaly, not over 10% in a life cycle analysis of a building</t>
  </si>
  <si>
    <t xml:space="preserve">CO2 Emissions</t>
  </si>
  <si>
    <t xml:space="preserve">Energy</t>
  </si>
  <si>
    <t xml:space="preserve">Construction</t>
  </si>
  <si>
    <t xml:space="preserve">Use (Lifetime = 80years)</t>
  </si>
  <si>
    <t xml:space="preserve">Demolition and recycling</t>
  </si>
  <si>
    <t xml:space="preserve">TOTAL</t>
  </si>
  <si>
    <t xml:space="preserve">kg CO2 / m2.an</t>
  </si>
  <si>
    <t xml:space="preserve">kWh/m2.an</t>
  </si>
  <si>
    <t xml:space="preserve">EVOLUTION ÉNERGIE CONSOMMÉE SUR TOUTE LA DVT</t>
  </si>
  <si>
    <t xml:space="preserve">RT2005 house annual consumption =</t>
  </si>
  <si>
    <t xml:space="preserve">Year</t>
  </si>
  <si>
    <t xml:space="preserve">0 (construction)</t>
  </si>
  <si>
    <t xml:space="preserve">Démolition</t>
  </si>
  <si>
    <t xml:space="preserve">Napevomo House (kWh)</t>
  </si>
  <si>
    <t xml:space="preserve">Napevomo House cumulated (kWh)</t>
  </si>
  <si>
    <t xml:space="preserve">RT2005 House (kWh/m2)</t>
  </si>
  <si>
    <t xml:space="preserve">Napevomo House (kWh/m2)</t>
  </si>
  <si>
    <t xml:space="preserve">Reference</t>
  </si>
  <si>
    <t xml:space="preserve">Equer</t>
  </si>
  <si>
    <t xml:space="preserve">www.ecoconso.be</t>
  </si>
  <si>
    <t xml:space="preserve">Poutre lamellé collé</t>
  </si>
  <si>
    <t xml:space="preserve">(kgCO2/m3) FDES</t>
  </si>
  <si>
    <t xml:space="preserve">FDES</t>
  </si>
  <si>
    <t xml:space="preserve">Charpente (sapin epicea + visserie)</t>
  </si>
  <si>
    <t xml:space="preserve">Bois poutre</t>
  </si>
  <si>
    <t xml:space="preserve">Bois léger brut séché à l'air (sapin, épicea)</t>
  </si>
  <si>
    <t xml:space="preserve">Jean-Pierre Oliva, écobilan www.kbob.ch http://www.batirbio.org/html/Economie-d-energie/materiaux-de-construction-Conductivite-et-energie-grise.html</t>
  </si>
  <si>
    <t xml:space="preserve">Bois léger raboté étuvé (sapin, épicea)</t>
  </si>
  <si>
    <t xml:space="preserve">Bois lourd (hetre, chene)</t>
  </si>
  <si>
    <t xml:space="preserve">http://www.batirbio.org/html/Economie-d-energie/materiaux-de-construction-Conductivite-et-energie-grise.html</t>
  </si>
  <si>
    <t xml:space="preserve">Panneau d'aggloméré type OSB</t>
  </si>
  <si>
    <t xml:space="preserve">Wufi ecobilan</t>
  </si>
  <si>
    <t xml:space="preserve">Panneau OSB 9mm</t>
  </si>
  <si>
    <t xml:space="preserve">Panneau OSB 18mm</t>
  </si>
  <si>
    <t xml:space="preserve">Panneau de particules agglomérées</t>
  </si>
  <si>
    <t xml:space="preserve">Panneau MDF 12mm</t>
  </si>
  <si>
    <t xml:space="preserve">Panneau MDF</t>
  </si>
  <si>
    <t xml:space="preserve">Panneau contreplaqué</t>
  </si>
  <si>
    <t xml:space="preserve">http://www.citemaison.fr/scripts/bibliotheque-materiaux.php</t>
  </si>
  <si>
    <t xml:space="preserve">Diffutherm de Pavatex</t>
  </si>
  <si>
    <t xml:space="preserve">Pavatex http://produits-btp.batiproduits.com/moniteur/files/presUnzip/13614/1/PAVATEX.pdf</t>
  </si>
  <si>
    <t xml:space="preserve">http://www.citemaison.fr/Performances-de-l-ossature-bois.html</t>
  </si>
  <si>
    <t xml:space="preserve">Panneaux laine de bois 200 kg/m3 (Steico Universal)</t>
  </si>
  <si>
    <t xml:space="preserve">Steico Universal, Jean-Pierre Oliva, écobilan www.kbob.ch http://www.batirbio.org/html/Economie-d-energie/materiaux-de-construction-Conductivite-et-energie-grise.html</t>
  </si>
  <si>
    <t xml:space="preserve">Panneaux laine de bois 150 kg/m3 (Pavatex Pavatherm)</t>
  </si>
  <si>
    <t xml:space="preserve">Pavatex Pavatherm, Jean-Pierre Oliva, écobilan www.kbob.ch http://www.batirbio.org/html/Economie-d-energie/materiaux-de-construction-Conductivite-et-energie-grise.html</t>
  </si>
  <si>
    <t xml:space="preserve">Panneaux laine de bois 50 kg/m3 (Steico Flex)</t>
  </si>
  <si>
    <t xml:space="preserve">Paneaux souples fibre de bois</t>
  </si>
  <si>
    <t xml:space="preserve">Magazine La Maison écologique n°49 Février-Mars 2009</t>
  </si>
  <si>
    <t xml:space="preserve">Panneaux denses fibre de bois</t>
  </si>
  <si>
    <t xml:space="preserve">Panneau fibre de bois tendre</t>
  </si>
  <si>
    <t xml:space="preserve">Panneau fibre de bois dur</t>
  </si>
  <si>
    <t xml:space="preserve">Cellulose de bois</t>
  </si>
  <si>
    <t xml:space="preserve">Equer (cellulose - flocon)</t>
  </si>
  <si>
    <t xml:space="preserve">Ouateco</t>
  </si>
  <si>
    <t xml:space="preserve">Ouate de cellulose soufflée</t>
  </si>
  <si>
    <t xml:space="preserve">ecorenov-habitat.com</t>
  </si>
  <si>
    <t xml:space="preserve">Ouate de cellulose injectée</t>
  </si>
  <si>
    <t xml:space="preserve">Ouate de cellulose (panneaux)</t>
  </si>
  <si>
    <t xml:space="preserve">Laine de verre</t>
  </si>
  <si>
    <t xml:space="preserve">Enduit terre (adobe crue)</t>
  </si>
  <si>
    <t xml:space="preserve">Frein vapeur (sd=10m)</t>
  </si>
  <si>
    <t xml:space="preserve">Wufi</t>
  </si>
  <si>
    <t xml:space="preserve">Frein vapeur (sd=5m)</t>
  </si>
  <si>
    <t xml:space="preserve">Frein vapeur (sd=2m)</t>
  </si>
  <si>
    <t xml:space="preserve">Frein vapeur (sd=1m)</t>
  </si>
  <si>
    <t xml:space="preserve">Pare pluie (sd=0,1)</t>
  </si>
  <si>
    <t xml:space="preserve">Pare pluie (sd=0,2)</t>
  </si>
  <si>
    <t xml:space="preserve">Pare pluie (sd=0,5)</t>
  </si>
  <si>
    <t xml:space="preserve">Papier kraft</t>
  </si>
  <si>
    <t xml:space="preserve">FDES (kg/m2) </t>
  </si>
  <si>
    <t xml:space="preserve">FDES (kWh/m2)</t>
  </si>
  <si>
    <t xml:space="preserve">Acier</t>
  </si>
  <si>
    <t xml:space="preserve">http://www.bath.ac.uk/mech-eng/sert/embodied/</t>
  </si>
  <si>
    <t xml:space="preserve">Aluminium</t>
  </si>
  <si>
    <t xml:space="preserve">Capteur cylindro parabolique - PV</t>
  </si>
  <si>
    <t xml:space="preserve">PV</t>
  </si>
  <si>
    <t xml:space="preserve">(kgCO2/m2) http://www.chem.uu.nl/nws/www/publica/95057.pdf [page 28 worst case]</t>
  </si>
  <si>
    <t xml:space="preserve">http://cat.inist.fr/?aModele=afficheN&amp;cpsidt=15358748</t>
  </si>
  <si>
    <t xml:space="preserve">PV panels</t>
  </si>
  <si>
    <t xml:space="preserve">(kWh/kWp) www.iea-pvps.org</t>
  </si>
  <si>
    <t xml:space="preserve">(kWh/m2) http://www.solarworld.de/solarmaterial/english/press/8BO.5.3.pdf</t>
  </si>
  <si>
    <t xml:space="preserve">Béton </t>
  </si>
  <si>
    <t xml:space="preserve">Tuyau PVC</t>
  </si>
  <si>
    <t xml:space="preserve">(kg CO2/m) FDES</t>
  </si>
  <si>
    <t xml:space="preserve">(kWh/m) FDES</t>
  </si>
  <si>
    <t xml:space="preserve">Tuyau d'acier</t>
  </si>
  <si>
    <t xml:space="preserve">Tube de cuivre</t>
  </si>
  <si>
    <t xml:space="preserve">kg CO2/m FDES</t>
  </si>
  <si>
    <t xml:space="preserve">Cuisine</t>
  </si>
  <si>
    <t xml:space="preserve">Gros électroménager</t>
  </si>
  <si>
    <t xml:space="preserve">(kWh pour un gros electromenager) http://db.eae-geraete.ch/index.php?lid=1036&amp;gid=2&amp;kid=7&amp;tid=1&amp;tkid=5&amp;nid=3&amp;textid=2208</t>
  </si>
  <si>
    <t xml:space="preserve">Salle de Bain</t>
  </si>
  <si>
    <t xml:space="preserve">TRANSPORTATION</t>
  </si>
  <si>
    <t xml:space="preserve">Truck </t>
  </si>
  <si>
    <t xml:space="preserve">http://www.google.fr/url?sa=t&amp;source=web&amp;ct=res&amp;cd=2&amp;ved=0CAsQFjAB&amp;url=http%3A%2F%2Fwww.ecologie.gouv.fr%2FIMG%2Fdoc%2Ftransportmaritime4pages.doc&amp;ei=KwkQS87vHND8_AbuwtiuBQ&amp;usg=AFQjCNFQoyZgPsbyUuIaPpqn0Wjweo16TQ&amp;sig2=7WaurA82DkPYxOkBQ6-8tw</t>
  </si>
  <si>
    <t xml:space="preserve">1 litre de carburant pour une tonne de marchandises sur 100km (moyenne pour un camion de 40T)</t>
  </si>
  <si>
    <t xml:space="preserve">35,475 MJ/litre d'essence</t>
  </si>
  <si>
    <t xml:space="preserve">http://fr.wikipedia.org/wiki/Pouvoir_calorifique</t>
  </si>
  <si>
    <t xml:space="preserve">OU</t>
  </si>
  <si>
    <t xml:space="preserve">43,8 MJ/kg</t>
  </si>
  <si>
    <t xml:space="preserve">http://fr.wikipedia.org/wiki/Carburant</t>
  </si>
  <si>
    <t xml:space="preserve">Plancher</t>
  </si>
  <si>
    <t xml:space="preserve">Toiture :</t>
  </si>
  <si>
    <t xml:space="preserve">Poutres de rives :</t>
  </si>
  <si>
    <t xml:space="preserve">Section =</t>
  </si>
  <si>
    <t xml:space="preserve">Longueur =</t>
  </si>
  <si>
    <t xml:space="preserve">Volume =</t>
  </si>
  <si>
    <t xml:space="preserve">m3</t>
  </si>
  <si>
    <t xml:space="preserve">Masse volumique =</t>
  </si>
  <si>
    <t xml:space="preserve">masse =</t>
  </si>
  <si>
    <t xml:space="preserve">kg</t>
  </si>
  <si>
    <t xml:space="preserve">Solives :</t>
  </si>
  <si>
    <t xml:space="preserve">Total bois LC =</t>
  </si>
  <si>
    <t xml:space="preserve">Lisses + traverses</t>
  </si>
  <si>
    <t xml:space="preserve">Lattage</t>
  </si>
  <si>
    <t xml:space="preserve">Montants </t>
  </si>
  <si>
    <t xml:space="preserve">Total bois M =</t>
  </si>
  <si>
    <t xml:space="preserve">OSB / Contreplaqué</t>
  </si>
  <si>
    <t xml:space="preserve">e</t>
  </si>
  <si>
    <t xml:space="preserve">Volume</t>
  </si>
  <si>
    <t xml:space="preserve">Masse vol</t>
  </si>
  <si>
    <t xml:space="preserve">Masse (kg)</t>
  </si>
  <si>
    <t xml:space="preserve">Toiture</t>
  </si>
  <si>
    <t xml:space="preserve">Total</t>
  </si>
  <si>
    <t xml:space="preserve">Plancher (ss face)</t>
  </si>
  <si>
    <t xml:space="preserve">Epaisseur </t>
  </si>
  <si>
    <t xml:space="preserve">Murs</t>
  </si>
  <si>
    <t xml:space="preserve">Nord</t>
  </si>
  <si>
    <t xml:space="preserve">Est</t>
  </si>
  <si>
    <t xml:space="preserve">Sud</t>
  </si>
  <si>
    <t xml:space="preserve">Total =</t>
  </si>
  <si>
    <t xml:space="preserve">% de la surface</t>
  </si>
  <si>
    <t xml:space="preserve">Fibre de bois </t>
  </si>
  <si>
    <t xml:space="preserve">Pavaflex</t>
  </si>
  <si>
    <t xml:space="preserve">Entremontant</t>
  </si>
  <si>
    <t xml:space="preserve">Pavatherm + </t>
  </si>
  <si>
    <t xml:space="preserve">Fenetres</t>
  </si>
  <si>
    <t xml:space="preserve">S</t>
  </si>
  <si>
    <t xml:space="preserve">Ouest</t>
  </si>
  <si>
    <t xml:space="preserve">Parabolic through concentrator</t>
  </si>
  <si>
    <t xml:space="preserve">Béton</t>
  </si>
  <si>
    <t xml:space="preserve">Miro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"/>
    <numFmt numFmtId="167" formatCode="0.00"/>
    <numFmt numFmtId="168" formatCode="0.0000"/>
    <numFmt numFmtId="169" formatCode="0"/>
    <numFmt numFmtId="170" formatCode="General"/>
    <numFmt numFmtId="171" formatCode="_-* #,##0.00\ _€_-;\-* #,##0.00\ _€_-;_-* \-??\ _€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7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sz val="11"/>
      <name val="Calibri"/>
      <family val="2"/>
    </font>
    <font>
      <sz val="10"/>
      <color rgb="FF0000FF"/>
      <name val="Calibri"/>
      <family val="2"/>
    </font>
    <font>
      <sz val="9"/>
      <color rgb="FF0000FF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6AC"/>
      <rgbColor rgb="FF808080"/>
      <rgbColor rgb="FF91AF53"/>
      <rgbColor rgb="FF993366"/>
      <rgbColor rgb="FFFFFFCC"/>
      <rgbColor rgb="FFCCFFFF"/>
      <rgbColor rgb="FF660066"/>
      <rgbColor rgb="FFFF8080"/>
      <rgbColor rgb="FF0066CC"/>
      <rgbColor rgb="FFCDDBB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BBB59"/>
      <rgbColor rgb="FFAEC683"/>
      <rgbColor rgb="FF3366FF"/>
      <rgbColor rgb="FF33CCCC"/>
      <rgbColor rgb="FF99CC00"/>
      <rgbColor rgb="FFFFCC00"/>
      <rgbColor rgb="FFFF9900"/>
      <rgbColor rgb="FFFF6600"/>
      <rgbColor rgb="FF799244"/>
      <rgbColor rgb="FF7F9A4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ápévomó House CO2 Emissions for Construction Materials</a:t>
            </a:r>
          </a:p>
        </c:rich>
      </c:tx>
      <c:layout>
        <c:manualLayout>
          <c:xMode val="edge"/>
          <c:yMode val="edge"/>
          <c:x val="0.146694478736537"/>
          <c:y val="0.0321320441449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3049252905368"/>
          <c:y val="0.15255396034769"/>
          <c:w val="0.914477885147503"/>
          <c:h val="0.8198066217404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pevomo LCA'!$A$51:$A$54</c:f>
              <c:strCache>
                <c:ptCount val="4"/>
                <c:pt idx="0">
                  <c:v>Structure</c:v>
                </c:pt>
                <c:pt idx="1">
                  <c:v>Thermal and moisture insulation - Windows and doors</c:v>
                </c:pt>
                <c:pt idx="2">
                  <c:v>HVAC - Plumbing - Electrical</c:v>
                </c:pt>
                <c:pt idx="3">
                  <c:v>Solar systems</c:v>
                </c:pt>
              </c:strCache>
            </c:strRef>
          </c:cat>
          <c:val>
            <c:numRef>
              <c:f>'Napevomo LCA'!$B$51:$B$54</c:f>
              <c:numCache>
                <c:formatCode>General</c:formatCode>
                <c:ptCount val="4"/>
                <c:pt idx="0">
                  <c:v>-6760.66533440519</c:v>
                </c:pt>
                <c:pt idx="1">
                  <c:v>574.96283425</c:v>
                </c:pt>
                <c:pt idx="2">
                  <c:v>376.95</c:v>
                </c:pt>
                <c:pt idx="3">
                  <c:v>461.312612</c:v>
                </c:pt>
              </c:numCache>
            </c:numRef>
          </c:val>
        </c:ser>
        <c:gapWidth val="75"/>
        <c:shape val="box"/>
        <c:axId val="6463119"/>
        <c:axId val="83642083"/>
        <c:axId val="0"/>
      </c:bar3DChart>
      <c:catAx>
        <c:axId val="6463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42083"/>
        <c:crossesAt val="0"/>
        <c:auto val="1"/>
        <c:lblAlgn val="ctr"/>
        <c:lblOffset val="100"/>
        <c:noMultiLvlLbl val="0"/>
      </c:catAx>
      <c:valAx>
        <c:axId val="83642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31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ápévomó House Total Embodied Energy</a:t>
            </a:r>
          </a:p>
        </c:rich>
      </c:tx>
      <c:layout>
        <c:manualLayout>
          <c:xMode val="edge"/>
          <c:yMode val="edge"/>
          <c:x val="0.201893551688843"/>
          <c:y val="0.031686046511627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278488372093023"/>
          <c:w val="1"/>
          <c:h val="0.642732558139535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ddb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apevomo LCA'!$A$51:$A$54</c:f>
              <c:strCache>
                <c:ptCount val="4"/>
                <c:pt idx="0">
                  <c:v>Structure</c:v>
                </c:pt>
                <c:pt idx="1">
                  <c:v>Thermal and moisture insulation - Windows and doors</c:v>
                </c:pt>
                <c:pt idx="2">
                  <c:v>HVAC - Plumbing - Electrical</c:v>
                </c:pt>
                <c:pt idx="3">
                  <c:v>Solar systems</c:v>
                </c:pt>
              </c:strCache>
            </c:strRef>
          </c:cat>
          <c:val>
            <c:numRef>
              <c:f>'Napevomo LCA'!$D$51:$D$54</c:f>
              <c:numCache>
                <c:formatCode>General</c:formatCode>
                <c:ptCount val="4"/>
                <c:pt idx="0">
                  <c:v>53146.1395766511</c:v>
                </c:pt>
                <c:pt idx="1">
                  <c:v>11638.7521051042</c:v>
                </c:pt>
                <c:pt idx="2">
                  <c:v>7728.17617521368</c:v>
                </c:pt>
                <c:pt idx="3">
                  <c:v>25886.661668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6806550665302"/>
          <c:y val="0.134108527131783"/>
          <c:w val="0.853940634595701"/>
          <c:h val="0.0581395348837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pevomo House total CO2 Emissions</a:t>
            </a:r>
          </a:p>
        </c:rich>
      </c:tx>
      <c:layout>
        <c:manualLayout>
          <c:xMode val="edge"/>
          <c:yMode val="edge"/>
          <c:x val="0.251512573265268"/>
          <c:y val="0.0325989432758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31348080923"/>
          <c:y val="0.126806898614296"/>
          <c:w val="0.963272830402723"/>
          <c:h val="0.8731931013857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pevomo LCA'!$A$106:$A$108</c:f>
              <c:strCache>
                <c:ptCount val="3"/>
                <c:pt idx="0">
                  <c:v>Construction</c:v>
                </c:pt>
                <c:pt idx="1">
                  <c:v>Use (Lifetime = 80years)</c:v>
                </c:pt>
                <c:pt idx="2">
                  <c:v>Demolition and recycling</c:v>
                </c:pt>
              </c:strCache>
            </c:strRef>
          </c:cat>
          <c:val>
            <c:numRef>
              <c:f>'Napevomo LCA'!$B$106:$B$108</c:f>
              <c:numCache>
                <c:formatCode>General</c:formatCode>
                <c:ptCount val="3"/>
                <c:pt idx="0">
                  <c:v>-5347.43988815519</c:v>
                </c:pt>
                <c:pt idx="1">
                  <c:v>22602.24</c:v>
                </c:pt>
                <c:pt idx="2">
                  <c:v>500</c:v>
                </c:pt>
              </c:numCache>
            </c:numRef>
          </c:val>
        </c:ser>
        <c:gapWidth val="150"/>
        <c:overlap val="0"/>
        <c:axId val="17644433"/>
        <c:axId val="78594998"/>
      </c:barChart>
      <c:catAx>
        <c:axId val="17644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94998"/>
        <c:crossesAt val="0"/>
        <c:auto val="1"/>
        <c:lblAlgn val="ctr"/>
        <c:lblOffset val="100"/>
        <c:noMultiLvlLbl val="0"/>
      </c:catAx>
      <c:valAx>
        <c:axId val="78594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44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gy consumption during all Napevomo lifetime</a:t>
            </a:r>
          </a:p>
        </c:rich>
      </c:tx>
      <c:layout>
        <c:manualLayout>
          <c:xMode val="edge"/>
          <c:yMode val="edge"/>
          <c:x val="0.227391975308642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278271795863136"/>
          <c:w val="1"/>
          <c:h val="0.642953798569495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apevomo LCA'!$A$106:$A$108</c:f>
              <c:strCache>
                <c:ptCount val="3"/>
                <c:pt idx="0">
                  <c:v>Construction</c:v>
                </c:pt>
                <c:pt idx="1">
                  <c:v>Use (Lifetime = 80years)</c:v>
                </c:pt>
                <c:pt idx="2">
                  <c:v>Demolition and recycling</c:v>
                </c:pt>
              </c:strCache>
            </c:strRef>
          </c:cat>
          <c:val>
            <c:numRef>
              <c:f>'Napevomo LCA'!$D$106:$D$108</c:f>
              <c:numCache>
                <c:formatCode>General</c:formatCode>
                <c:ptCount val="3"/>
                <c:pt idx="0">
                  <c:v>98399.7295253023</c:v>
                </c:pt>
                <c:pt idx="1">
                  <c:v>125568</c:v>
                </c:pt>
                <c:pt idx="2">
                  <c:v>15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79012345679"/>
          <c:y val="0.133868161608351"/>
          <c:w val="0.46412037037037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pevomo House cumulated (kWh)</a:t>
            </a:r>
          </a:p>
        </c:rich>
      </c:tx>
      <c:layout>
        <c:manualLayout>
          <c:xMode val="edge"/>
          <c:yMode val="edge"/>
          <c:x val="0.314059212503757"/>
          <c:y val="0.0242647058823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2660054103"/>
          <c:y val="0.0944852941176471"/>
          <c:w val="0.725691313495642"/>
          <c:h val="0.888676470588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Napevomo LCA'!$A$140</c:f>
              <c:strCache>
                <c:ptCount val="1"/>
                <c:pt idx="0">
                  <c:v>Napevomo House cumulated (kWh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pevomo LCA'!$B$137:$CE$137</c:f>
              <c:numCache>
                <c:formatCode>General</c:formatCode>
                <c:ptCount val="82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</c:numCache>
            </c:numRef>
          </c:xVal>
          <c:yVal>
            <c:numRef>
              <c:f>'Napevomo LCA'!$B$140:$CE$140</c:f>
              <c:numCache>
                <c:formatCode>General</c:formatCode>
                <c:ptCount val="82"/>
                <c:pt idx="0">
                  <c:v>98399.7295253023</c:v>
                </c:pt>
                <c:pt idx="1">
                  <c:v>99969.3295253023</c:v>
                </c:pt>
                <c:pt idx="2">
                  <c:v>101538.929525302</c:v>
                </c:pt>
                <c:pt idx="3">
                  <c:v>103108.529525302</c:v>
                </c:pt>
                <c:pt idx="4">
                  <c:v>104678.129525302</c:v>
                </c:pt>
                <c:pt idx="5">
                  <c:v>106247.729525302</c:v>
                </c:pt>
                <c:pt idx="6">
                  <c:v>107817.329525302</c:v>
                </c:pt>
                <c:pt idx="7">
                  <c:v>109386.929525302</c:v>
                </c:pt>
                <c:pt idx="8">
                  <c:v>110956.529525302</c:v>
                </c:pt>
                <c:pt idx="9">
                  <c:v>112526.129525302</c:v>
                </c:pt>
                <c:pt idx="10">
                  <c:v>114095.729525302</c:v>
                </c:pt>
                <c:pt idx="11">
                  <c:v>115665.329525302</c:v>
                </c:pt>
                <c:pt idx="12">
                  <c:v>117234.929525302</c:v>
                </c:pt>
                <c:pt idx="13">
                  <c:v>118804.529525302</c:v>
                </c:pt>
                <c:pt idx="14">
                  <c:v>120374.129525302</c:v>
                </c:pt>
                <c:pt idx="15">
                  <c:v>121943.729525302</c:v>
                </c:pt>
                <c:pt idx="16">
                  <c:v>123513.329525302</c:v>
                </c:pt>
                <c:pt idx="17">
                  <c:v>125082.929525302</c:v>
                </c:pt>
                <c:pt idx="18">
                  <c:v>126652.529525302</c:v>
                </c:pt>
                <c:pt idx="19">
                  <c:v>128222.129525302</c:v>
                </c:pt>
                <c:pt idx="20">
                  <c:v>129791.729525302</c:v>
                </c:pt>
                <c:pt idx="21">
                  <c:v>131361.329525302</c:v>
                </c:pt>
                <c:pt idx="22">
                  <c:v>132930.929525302</c:v>
                </c:pt>
                <c:pt idx="23">
                  <c:v>134500.529525302</c:v>
                </c:pt>
                <c:pt idx="24">
                  <c:v>136070.129525302</c:v>
                </c:pt>
                <c:pt idx="25">
                  <c:v>145818.659525302</c:v>
                </c:pt>
                <c:pt idx="26">
                  <c:v>147388.259525302</c:v>
                </c:pt>
                <c:pt idx="27">
                  <c:v>148957.859525302</c:v>
                </c:pt>
                <c:pt idx="28">
                  <c:v>150527.459525302</c:v>
                </c:pt>
                <c:pt idx="29">
                  <c:v>152097.059525302</c:v>
                </c:pt>
                <c:pt idx="30">
                  <c:v>153666.659525302</c:v>
                </c:pt>
                <c:pt idx="31">
                  <c:v>155236.259525302</c:v>
                </c:pt>
                <c:pt idx="32">
                  <c:v>156805.859525302</c:v>
                </c:pt>
                <c:pt idx="33">
                  <c:v>158375.459525302</c:v>
                </c:pt>
                <c:pt idx="34">
                  <c:v>159945.059525302</c:v>
                </c:pt>
                <c:pt idx="35">
                  <c:v>161514.659525302</c:v>
                </c:pt>
                <c:pt idx="36">
                  <c:v>163084.259525302</c:v>
                </c:pt>
                <c:pt idx="37">
                  <c:v>164653.859525302</c:v>
                </c:pt>
                <c:pt idx="38">
                  <c:v>166223.459525302</c:v>
                </c:pt>
                <c:pt idx="39">
                  <c:v>167793.059525302</c:v>
                </c:pt>
                <c:pt idx="40">
                  <c:v>169362.659525302</c:v>
                </c:pt>
                <c:pt idx="41">
                  <c:v>170932.259525302</c:v>
                </c:pt>
                <c:pt idx="42">
                  <c:v>172501.859525302</c:v>
                </c:pt>
                <c:pt idx="43">
                  <c:v>174071.459525302</c:v>
                </c:pt>
                <c:pt idx="44">
                  <c:v>175641.059525302</c:v>
                </c:pt>
                <c:pt idx="45">
                  <c:v>177210.659525302</c:v>
                </c:pt>
                <c:pt idx="46">
                  <c:v>178780.259525302</c:v>
                </c:pt>
                <c:pt idx="47">
                  <c:v>180349.859525302</c:v>
                </c:pt>
                <c:pt idx="48">
                  <c:v>181919.459525302</c:v>
                </c:pt>
                <c:pt idx="49">
                  <c:v>183489.059525302</c:v>
                </c:pt>
                <c:pt idx="50">
                  <c:v>193237.589525302</c:v>
                </c:pt>
                <c:pt idx="51">
                  <c:v>194807.189525302</c:v>
                </c:pt>
                <c:pt idx="52">
                  <c:v>196376.789525302</c:v>
                </c:pt>
                <c:pt idx="53">
                  <c:v>197946.389525302</c:v>
                </c:pt>
                <c:pt idx="54">
                  <c:v>199515.989525302</c:v>
                </c:pt>
                <c:pt idx="55">
                  <c:v>201085.589525302</c:v>
                </c:pt>
                <c:pt idx="56">
                  <c:v>202655.189525302</c:v>
                </c:pt>
                <c:pt idx="57">
                  <c:v>204224.789525302</c:v>
                </c:pt>
                <c:pt idx="58">
                  <c:v>205794.389525302</c:v>
                </c:pt>
                <c:pt idx="59">
                  <c:v>207363.989525302</c:v>
                </c:pt>
                <c:pt idx="60">
                  <c:v>208933.589525302</c:v>
                </c:pt>
                <c:pt idx="61">
                  <c:v>210503.189525302</c:v>
                </c:pt>
                <c:pt idx="62">
                  <c:v>212072.789525302</c:v>
                </c:pt>
                <c:pt idx="63">
                  <c:v>213642.389525302</c:v>
                </c:pt>
                <c:pt idx="64">
                  <c:v>215211.989525302</c:v>
                </c:pt>
                <c:pt idx="65">
                  <c:v>216781.589525302</c:v>
                </c:pt>
                <c:pt idx="66">
                  <c:v>218351.189525302</c:v>
                </c:pt>
                <c:pt idx="67">
                  <c:v>219920.789525302</c:v>
                </c:pt>
                <c:pt idx="68">
                  <c:v>221490.389525302</c:v>
                </c:pt>
                <c:pt idx="69">
                  <c:v>223059.989525302</c:v>
                </c:pt>
                <c:pt idx="70">
                  <c:v>224629.589525302</c:v>
                </c:pt>
                <c:pt idx="71">
                  <c:v>226199.189525302</c:v>
                </c:pt>
                <c:pt idx="72">
                  <c:v>227768.789525302</c:v>
                </c:pt>
                <c:pt idx="73">
                  <c:v>229338.389525302</c:v>
                </c:pt>
                <c:pt idx="74">
                  <c:v>230907.989525302</c:v>
                </c:pt>
                <c:pt idx="75">
                  <c:v>232477.589525302</c:v>
                </c:pt>
                <c:pt idx="76">
                  <c:v>234047.189525302</c:v>
                </c:pt>
                <c:pt idx="77">
                  <c:v>235616.789525302</c:v>
                </c:pt>
                <c:pt idx="78">
                  <c:v>237186.389525302</c:v>
                </c:pt>
                <c:pt idx="79">
                  <c:v>238755.989525302</c:v>
                </c:pt>
                <c:pt idx="80">
                  <c:v>240325.589525302</c:v>
                </c:pt>
                <c:pt idx="81">
                  <c:v>241825.589525302</c:v>
                </c:pt>
              </c:numCache>
            </c:numRef>
          </c:yVal>
          <c:smooth val="1"/>
        </c:ser>
        <c:axId val="61524408"/>
        <c:axId val="42282089"/>
      </c:scatterChart>
      <c:valAx>
        <c:axId val="61524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82089"/>
        <c:crossesAt val="0"/>
        <c:crossBetween val="midCat"/>
      </c:valAx>
      <c:valAx>
        <c:axId val="42282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244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768860835588"/>
          <c:y val="0.513970588235294"/>
          <c:w val="0.231965734896303"/>
          <c:h val="0.0441176470588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ation of energy consumption during all life span</a:t>
            </a:r>
          </a:p>
        </c:rich>
      </c:tx>
      <c:layout>
        <c:manualLayout>
          <c:xMode val="edge"/>
          <c:yMode val="edge"/>
          <c:x val="0.161581357392211"/>
          <c:y val="0.0267166245825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4340572153965"/>
          <c:y val="0.104504357742119"/>
          <c:w val="0.799791449426486"/>
          <c:h val="0.749857457033477"/>
        </c:manualLayout>
      </c:layout>
      <c:lineChart>
        <c:grouping val="standard"/>
        <c:varyColors val="0"/>
        <c:ser>
          <c:idx val="0"/>
          <c:order val="0"/>
          <c:tx>
            <c:strRef>
              <c:f>"RT2005 House"</c:f>
              <c:strCache>
                <c:ptCount val="1"/>
                <c:pt idx="0">
                  <c:v>RT2005 House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pevomo LCA'!$B$142:$CD$142</c:f>
              <c:numCache>
                <c:formatCode>General</c:formatCode>
                <c:ptCount val="81"/>
                <c:pt idx="0">
                  <c:v>1171</c:v>
                </c:pt>
                <c:pt idx="1">
                  <c:v>1371</c:v>
                </c:pt>
                <c:pt idx="2">
                  <c:v>1571</c:v>
                </c:pt>
                <c:pt idx="3">
                  <c:v>1771</c:v>
                </c:pt>
                <c:pt idx="4">
                  <c:v>1971</c:v>
                </c:pt>
                <c:pt idx="5">
                  <c:v>2171</c:v>
                </c:pt>
                <c:pt idx="6">
                  <c:v>2371</c:v>
                </c:pt>
                <c:pt idx="7">
                  <c:v>2571</c:v>
                </c:pt>
                <c:pt idx="8">
                  <c:v>2771</c:v>
                </c:pt>
                <c:pt idx="9">
                  <c:v>2971</c:v>
                </c:pt>
                <c:pt idx="10">
                  <c:v>3171</c:v>
                </c:pt>
                <c:pt idx="11">
                  <c:v>3371</c:v>
                </c:pt>
                <c:pt idx="12">
                  <c:v>3571</c:v>
                </c:pt>
                <c:pt idx="13">
                  <c:v>3771</c:v>
                </c:pt>
                <c:pt idx="14">
                  <c:v>3971</c:v>
                </c:pt>
                <c:pt idx="15">
                  <c:v>4171</c:v>
                </c:pt>
                <c:pt idx="16">
                  <c:v>4371</c:v>
                </c:pt>
                <c:pt idx="17">
                  <c:v>4571</c:v>
                </c:pt>
                <c:pt idx="18">
                  <c:v>4771</c:v>
                </c:pt>
                <c:pt idx="19">
                  <c:v>4971</c:v>
                </c:pt>
                <c:pt idx="20">
                  <c:v>5171</c:v>
                </c:pt>
                <c:pt idx="21">
                  <c:v>5371</c:v>
                </c:pt>
                <c:pt idx="22">
                  <c:v>5571</c:v>
                </c:pt>
                <c:pt idx="23">
                  <c:v>5771</c:v>
                </c:pt>
                <c:pt idx="24">
                  <c:v>5971</c:v>
                </c:pt>
                <c:pt idx="25">
                  <c:v>6171</c:v>
                </c:pt>
                <c:pt idx="26">
                  <c:v>6371</c:v>
                </c:pt>
                <c:pt idx="27">
                  <c:v>6571</c:v>
                </c:pt>
                <c:pt idx="28">
                  <c:v>6771</c:v>
                </c:pt>
                <c:pt idx="29">
                  <c:v>6971</c:v>
                </c:pt>
                <c:pt idx="30">
                  <c:v>7171</c:v>
                </c:pt>
                <c:pt idx="31">
                  <c:v>7371</c:v>
                </c:pt>
                <c:pt idx="32">
                  <c:v>7571</c:v>
                </c:pt>
                <c:pt idx="33">
                  <c:v>7771</c:v>
                </c:pt>
                <c:pt idx="34">
                  <c:v>7971</c:v>
                </c:pt>
                <c:pt idx="35">
                  <c:v>8171</c:v>
                </c:pt>
                <c:pt idx="36">
                  <c:v>8371</c:v>
                </c:pt>
                <c:pt idx="37">
                  <c:v>8571</c:v>
                </c:pt>
                <c:pt idx="38">
                  <c:v>8771</c:v>
                </c:pt>
                <c:pt idx="39">
                  <c:v>8971</c:v>
                </c:pt>
                <c:pt idx="40">
                  <c:v>9171</c:v>
                </c:pt>
                <c:pt idx="41">
                  <c:v>9371</c:v>
                </c:pt>
                <c:pt idx="42">
                  <c:v>9571</c:v>
                </c:pt>
                <c:pt idx="43">
                  <c:v>9771</c:v>
                </c:pt>
                <c:pt idx="44">
                  <c:v>9971</c:v>
                </c:pt>
                <c:pt idx="45">
                  <c:v>10171</c:v>
                </c:pt>
                <c:pt idx="46">
                  <c:v>10371</c:v>
                </c:pt>
                <c:pt idx="47">
                  <c:v>10571</c:v>
                </c:pt>
                <c:pt idx="48">
                  <c:v>10771</c:v>
                </c:pt>
                <c:pt idx="49">
                  <c:v>10971</c:v>
                </c:pt>
                <c:pt idx="50">
                  <c:v>11171</c:v>
                </c:pt>
                <c:pt idx="51">
                  <c:v>11371</c:v>
                </c:pt>
                <c:pt idx="52">
                  <c:v>11571</c:v>
                </c:pt>
                <c:pt idx="53">
                  <c:v>11771</c:v>
                </c:pt>
                <c:pt idx="54">
                  <c:v>11971</c:v>
                </c:pt>
                <c:pt idx="55">
                  <c:v>12171</c:v>
                </c:pt>
                <c:pt idx="56">
                  <c:v>12371</c:v>
                </c:pt>
                <c:pt idx="57">
                  <c:v>12571</c:v>
                </c:pt>
                <c:pt idx="58">
                  <c:v>12771</c:v>
                </c:pt>
                <c:pt idx="59">
                  <c:v>12971</c:v>
                </c:pt>
                <c:pt idx="60">
                  <c:v>13171</c:v>
                </c:pt>
                <c:pt idx="61">
                  <c:v>13371</c:v>
                </c:pt>
                <c:pt idx="62">
                  <c:v>13571</c:v>
                </c:pt>
                <c:pt idx="63">
                  <c:v>13771</c:v>
                </c:pt>
                <c:pt idx="64">
                  <c:v>13971</c:v>
                </c:pt>
                <c:pt idx="65">
                  <c:v>14171</c:v>
                </c:pt>
                <c:pt idx="66">
                  <c:v>14371</c:v>
                </c:pt>
                <c:pt idx="67">
                  <c:v>14571</c:v>
                </c:pt>
                <c:pt idx="68">
                  <c:v>14771</c:v>
                </c:pt>
                <c:pt idx="69">
                  <c:v>14971</c:v>
                </c:pt>
                <c:pt idx="70">
                  <c:v>15171</c:v>
                </c:pt>
                <c:pt idx="71">
                  <c:v>15371</c:v>
                </c:pt>
                <c:pt idx="72">
                  <c:v>15571</c:v>
                </c:pt>
                <c:pt idx="73">
                  <c:v>15771</c:v>
                </c:pt>
                <c:pt idx="74">
                  <c:v>15971</c:v>
                </c:pt>
                <c:pt idx="75">
                  <c:v>16171</c:v>
                </c:pt>
                <c:pt idx="76">
                  <c:v>16371</c:v>
                </c:pt>
                <c:pt idx="77">
                  <c:v>16571</c:v>
                </c:pt>
                <c:pt idx="78">
                  <c:v>16771</c:v>
                </c:pt>
                <c:pt idx="79">
                  <c:v>16971</c:v>
                </c:pt>
                <c:pt idx="80">
                  <c:v>17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apevomo House"</c:f>
              <c:strCache>
                <c:ptCount val="1"/>
                <c:pt idx="0">
                  <c:v>Napevomo Hous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pevomo LCA'!$B$143:$CD$143</c:f>
              <c:numCache>
                <c:formatCode>General</c:formatCode>
                <c:ptCount val="81"/>
                <c:pt idx="0">
                  <c:v>2139.12455489788</c:v>
                </c:pt>
                <c:pt idx="1">
                  <c:v>2173.24629402831</c:v>
                </c:pt>
                <c:pt idx="2">
                  <c:v>2207.36803315874</c:v>
                </c:pt>
                <c:pt idx="3">
                  <c:v>2241.48977228918</c:v>
                </c:pt>
                <c:pt idx="4">
                  <c:v>2275.61151141961</c:v>
                </c:pt>
                <c:pt idx="5">
                  <c:v>2309.73325055005</c:v>
                </c:pt>
                <c:pt idx="6">
                  <c:v>2343.85498968048</c:v>
                </c:pt>
                <c:pt idx="7">
                  <c:v>2377.97672881092</c:v>
                </c:pt>
                <c:pt idx="8">
                  <c:v>2412.09846794135</c:v>
                </c:pt>
                <c:pt idx="9">
                  <c:v>2446.22020707179</c:v>
                </c:pt>
                <c:pt idx="10">
                  <c:v>2480.34194620222</c:v>
                </c:pt>
                <c:pt idx="11">
                  <c:v>2514.46368533266</c:v>
                </c:pt>
                <c:pt idx="12">
                  <c:v>2548.58542446309</c:v>
                </c:pt>
                <c:pt idx="13">
                  <c:v>2582.70716359353</c:v>
                </c:pt>
                <c:pt idx="14">
                  <c:v>2616.82890272396</c:v>
                </c:pt>
                <c:pt idx="15">
                  <c:v>2650.9506418544</c:v>
                </c:pt>
                <c:pt idx="16">
                  <c:v>2685.07238098483</c:v>
                </c:pt>
                <c:pt idx="17">
                  <c:v>2719.19412011527</c:v>
                </c:pt>
                <c:pt idx="18">
                  <c:v>2753.3158592457</c:v>
                </c:pt>
                <c:pt idx="19">
                  <c:v>2787.43759837614</c:v>
                </c:pt>
                <c:pt idx="20">
                  <c:v>2821.55933750657</c:v>
                </c:pt>
                <c:pt idx="21">
                  <c:v>2855.68107663701</c:v>
                </c:pt>
                <c:pt idx="22">
                  <c:v>2889.80281576744</c:v>
                </c:pt>
                <c:pt idx="23">
                  <c:v>2923.92455489788</c:v>
                </c:pt>
                <c:pt idx="24">
                  <c:v>2958.04629402831</c:v>
                </c:pt>
                <c:pt idx="25">
                  <c:v>2992.16803315874</c:v>
                </c:pt>
                <c:pt idx="26">
                  <c:v>3026.28977228918</c:v>
                </c:pt>
                <c:pt idx="27">
                  <c:v>3060.41151141961</c:v>
                </c:pt>
                <c:pt idx="28">
                  <c:v>3094.53325055005</c:v>
                </c:pt>
                <c:pt idx="29">
                  <c:v>3128.65498968048</c:v>
                </c:pt>
                <c:pt idx="30">
                  <c:v>3162.77672881092</c:v>
                </c:pt>
                <c:pt idx="31">
                  <c:v>3196.89846794135</c:v>
                </c:pt>
                <c:pt idx="32">
                  <c:v>3231.02020707179</c:v>
                </c:pt>
                <c:pt idx="33">
                  <c:v>3265.14194620222</c:v>
                </c:pt>
                <c:pt idx="34">
                  <c:v>3299.26368533266</c:v>
                </c:pt>
                <c:pt idx="35">
                  <c:v>3333.38542446309</c:v>
                </c:pt>
                <c:pt idx="36">
                  <c:v>3367.50716359353</c:v>
                </c:pt>
                <c:pt idx="37">
                  <c:v>3401.62890272396</c:v>
                </c:pt>
                <c:pt idx="38">
                  <c:v>3435.7506418544</c:v>
                </c:pt>
                <c:pt idx="39">
                  <c:v>3469.87238098483</c:v>
                </c:pt>
                <c:pt idx="40">
                  <c:v>3503.99412011527</c:v>
                </c:pt>
                <c:pt idx="41">
                  <c:v>3538.1158592457</c:v>
                </c:pt>
                <c:pt idx="42">
                  <c:v>3572.23759837614</c:v>
                </c:pt>
                <c:pt idx="43">
                  <c:v>3606.35933750657</c:v>
                </c:pt>
                <c:pt idx="44">
                  <c:v>3640.48107663701</c:v>
                </c:pt>
                <c:pt idx="45">
                  <c:v>3674.60281576744</c:v>
                </c:pt>
                <c:pt idx="46">
                  <c:v>3708.72455489788</c:v>
                </c:pt>
                <c:pt idx="47">
                  <c:v>3742.84629402831</c:v>
                </c:pt>
                <c:pt idx="48">
                  <c:v>3776.96803315874</c:v>
                </c:pt>
                <c:pt idx="49">
                  <c:v>3811.08977228918</c:v>
                </c:pt>
                <c:pt idx="50">
                  <c:v>3845.21151141961</c:v>
                </c:pt>
                <c:pt idx="51">
                  <c:v>3879.33325055005</c:v>
                </c:pt>
                <c:pt idx="52">
                  <c:v>3913.45498968048</c:v>
                </c:pt>
                <c:pt idx="53">
                  <c:v>3947.57672881092</c:v>
                </c:pt>
                <c:pt idx="54">
                  <c:v>3981.69846794135</c:v>
                </c:pt>
                <c:pt idx="55">
                  <c:v>4015.82020707179</c:v>
                </c:pt>
                <c:pt idx="56">
                  <c:v>4049.94194620222</c:v>
                </c:pt>
                <c:pt idx="57">
                  <c:v>4084.06368533266</c:v>
                </c:pt>
                <c:pt idx="58">
                  <c:v>4118.18542446309</c:v>
                </c:pt>
                <c:pt idx="59">
                  <c:v>4152.30716359353</c:v>
                </c:pt>
                <c:pt idx="60">
                  <c:v>4186.42890272396</c:v>
                </c:pt>
                <c:pt idx="61">
                  <c:v>4220.5506418544</c:v>
                </c:pt>
                <c:pt idx="62">
                  <c:v>4254.67238098483</c:v>
                </c:pt>
                <c:pt idx="63">
                  <c:v>4288.79412011527</c:v>
                </c:pt>
                <c:pt idx="64">
                  <c:v>4322.9158592457</c:v>
                </c:pt>
                <c:pt idx="65">
                  <c:v>4357.03759837614</c:v>
                </c:pt>
                <c:pt idx="66">
                  <c:v>4391.15933750657</c:v>
                </c:pt>
                <c:pt idx="67">
                  <c:v>4425.28107663701</c:v>
                </c:pt>
                <c:pt idx="68">
                  <c:v>4459.40281576744</c:v>
                </c:pt>
                <c:pt idx="69">
                  <c:v>4493.52455489788</c:v>
                </c:pt>
                <c:pt idx="70">
                  <c:v>4527.64629402831</c:v>
                </c:pt>
                <c:pt idx="71">
                  <c:v>4561.76803315874</c:v>
                </c:pt>
                <c:pt idx="72">
                  <c:v>4595.88977228918</c:v>
                </c:pt>
                <c:pt idx="73">
                  <c:v>4630.01151141961</c:v>
                </c:pt>
                <c:pt idx="74">
                  <c:v>4664.13325055005</c:v>
                </c:pt>
                <c:pt idx="75">
                  <c:v>4698.25498968048</c:v>
                </c:pt>
                <c:pt idx="76">
                  <c:v>4732.37672881092</c:v>
                </c:pt>
                <c:pt idx="77">
                  <c:v>4766.49846794135</c:v>
                </c:pt>
                <c:pt idx="78">
                  <c:v>4800.62020707179</c:v>
                </c:pt>
                <c:pt idx="79">
                  <c:v>4834.74194620222</c:v>
                </c:pt>
                <c:pt idx="80">
                  <c:v>4868.86368533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31086"/>
        <c:axId val="40780376"/>
      </c:lineChart>
      <c:catAx>
        <c:axId val="41231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88248628553294"/>
              <c:y val="0.832125111998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80376"/>
        <c:crossesAt val="0"/>
        <c:auto val="1"/>
        <c:lblAlgn val="ctr"/>
        <c:lblOffset val="100"/>
        <c:noMultiLvlLbl val="0"/>
      </c:catAx>
      <c:valAx>
        <c:axId val="40780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nergy consumption (kWh/m2)</a:t>
                </a:r>
              </a:p>
            </c:rich>
          </c:tx>
          <c:layout>
            <c:manualLayout>
              <c:xMode val="edge"/>
              <c:yMode val="edge"/>
              <c:x val="0.0389898898308927"/>
              <c:y val="0.382992587765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31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719680826948"/>
          <c:y val="0.918465423148978"/>
          <c:w val="0.343881760892234"/>
          <c:h val="0.04887187423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3800</xdr:colOff>
      <xdr:row>59</xdr:row>
      <xdr:rowOff>57240</xdr:rowOff>
    </xdr:from>
    <xdr:to>
      <xdr:col>16</xdr:col>
      <xdr:colOff>59040</xdr:colOff>
      <xdr:row>78</xdr:row>
      <xdr:rowOff>123480</xdr:rowOff>
    </xdr:to>
    <xdr:graphicFrame>
      <xdr:nvGraphicFramePr>
        <xdr:cNvPr id="0" name="Graphique 2"/>
        <xdr:cNvGraphicFramePr/>
      </xdr:nvGraphicFramePr>
      <xdr:xfrm>
        <a:off x="7968960" y="11506320"/>
        <a:ext cx="84564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3080</xdr:colOff>
      <xdr:row>59</xdr:row>
      <xdr:rowOff>47520</xdr:rowOff>
    </xdr:from>
    <xdr:to>
      <xdr:col>7</xdr:col>
      <xdr:colOff>111960</xdr:colOff>
      <xdr:row>78</xdr:row>
      <xdr:rowOff>142920</xdr:rowOff>
    </xdr:to>
    <xdr:graphicFrame>
      <xdr:nvGraphicFramePr>
        <xdr:cNvPr id="1" name="Graphique 3"/>
        <xdr:cNvGraphicFramePr/>
      </xdr:nvGraphicFramePr>
      <xdr:xfrm>
        <a:off x="343080" y="11496600"/>
        <a:ext cx="70340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06040</xdr:colOff>
      <xdr:row>111</xdr:row>
      <xdr:rowOff>28080</xdr:rowOff>
    </xdr:from>
    <xdr:to>
      <xdr:col>17</xdr:col>
      <xdr:colOff>97560</xdr:colOff>
      <xdr:row>130</xdr:row>
      <xdr:rowOff>19440</xdr:rowOff>
    </xdr:to>
    <xdr:graphicFrame>
      <xdr:nvGraphicFramePr>
        <xdr:cNvPr id="2" name="Graphique 4"/>
        <xdr:cNvGraphicFramePr/>
      </xdr:nvGraphicFramePr>
      <xdr:xfrm>
        <a:off x="9621000" y="21697560"/>
        <a:ext cx="7615800" cy="36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000</xdr:colOff>
      <xdr:row>110</xdr:row>
      <xdr:rowOff>180720</xdr:rowOff>
    </xdr:from>
    <xdr:to>
      <xdr:col>8</xdr:col>
      <xdr:colOff>605880</xdr:colOff>
      <xdr:row>130</xdr:row>
      <xdr:rowOff>95040</xdr:rowOff>
    </xdr:to>
    <xdr:graphicFrame>
      <xdr:nvGraphicFramePr>
        <xdr:cNvPr id="3" name="Graphique 5"/>
        <xdr:cNvGraphicFramePr/>
      </xdr:nvGraphicFramePr>
      <xdr:xfrm>
        <a:off x="90000" y="21659760"/>
        <a:ext cx="93308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076040</xdr:colOff>
      <xdr:row>144</xdr:row>
      <xdr:rowOff>19440</xdr:rowOff>
    </xdr:from>
    <xdr:to>
      <xdr:col>18</xdr:col>
      <xdr:colOff>10440</xdr:colOff>
      <xdr:row>169</xdr:row>
      <xdr:rowOff>152280</xdr:rowOff>
    </xdr:to>
    <xdr:graphicFrame>
      <xdr:nvGraphicFramePr>
        <xdr:cNvPr id="4" name="Graphique 6"/>
        <xdr:cNvGraphicFramePr/>
      </xdr:nvGraphicFramePr>
      <xdr:xfrm>
        <a:off x="8341200" y="28165680"/>
        <a:ext cx="95814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0960</xdr:colOff>
      <xdr:row>144</xdr:row>
      <xdr:rowOff>57600</xdr:rowOff>
    </xdr:from>
    <xdr:to>
      <xdr:col>7</xdr:col>
      <xdr:colOff>795960</xdr:colOff>
      <xdr:row>167</xdr:row>
      <xdr:rowOff>95400</xdr:rowOff>
    </xdr:to>
    <xdr:graphicFrame>
      <xdr:nvGraphicFramePr>
        <xdr:cNvPr id="5" name="Graphique 9"/>
        <xdr:cNvGraphicFramePr/>
      </xdr:nvGraphicFramePr>
      <xdr:xfrm>
        <a:off x="120960" y="28203840"/>
        <a:ext cx="79401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coconso.be/" TargetMode="External"/><Relationship Id="rId2" Type="http://schemas.openxmlformats.org/officeDocument/2006/relationships/hyperlink" Target="http://www.ecoconso.be/" TargetMode="External"/><Relationship Id="rId3" Type="http://schemas.openxmlformats.org/officeDocument/2006/relationships/hyperlink" Target="http://www.batirbio.org/html/Economie-d-energie/materiaux-de-construction-Conductivite-et-energie-grise.html" TargetMode="External"/><Relationship Id="rId4" Type="http://schemas.openxmlformats.org/officeDocument/2006/relationships/hyperlink" Target="http://www.batirbio.org/html/Economie-d-energie/materiaux-de-construction-Conductivite-et-energie-grise.html" TargetMode="External"/><Relationship Id="rId5" Type="http://schemas.openxmlformats.org/officeDocument/2006/relationships/hyperlink" Target="http://www.batirbio.org/html/Economie-d-energie/materiaux-de-construction-Conductivite-et-energie-grise.html" TargetMode="External"/><Relationship Id="rId6" Type="http://schemas.openxmlformats.org/officeDocument/2006/relationships/hyperlink" Target="http://www.citemaison.fr/scripts/bibliotheque-materiaux.php" TargetMode="External"/><Relationship Id="rId7" Type="http://schemas.openxmlformats.org/officeDocument/2006/relationships/hyperlink" Target="http://www.batirbio.org/html/Economie-d-energie/materiaux-de-construction-Conductivite-et-energie-grise.html" TargetMode="External"/><Relationship Id="rId8" Type="http://schemas.openxmlformats.org/officeDocument/2006/relationships/hyperlink" Target="http://www.batirbio.org/html/Economie-d-energie/materiaux-de-construction-Conductivite-et-energie-grise.html" TargetMode="External"/><Relationship Id="rId9" Type="http://schemas.openxmlformats.org/officeDocument/2006/relationships/hyperlink" Target="http://www.batirbio.org/html/Economie-d-energie/materiaux-de-construction-Conductivite-et-energie-grise.html" TargetMode="External"/><Relationship Id="rId10" Type="http://schemas.openxmlformats.org/officeDocument/2006/relationships/hyperlink" Target="http://www.lamaisonecologique.com/" TargetMode="External"/><Relationship Id="rId11" Type="http://schemas.openxmlformats.org/officeDocument/2006/relationships/hyperlink" Target="http://www.lamaisonecologique.com/" TargetMode="External"/><Relationship Id="rId12" Type="http://schemas.openxmlformats.org/officeDocument/2006/relationships/hyperlink" Target="http://www.ecoconso.be/" TargetMode="External"/><Relationship Id="rId13" Type="http://schemas.openxmlformats.org/officeDocument/2006/relationships/hyperlink" Target="http://www.ecoconso.be/" TargetMode="External"/><Relationship Id="rId14" Type="http://schemas.openxmlformats.org/officeDocument/2006/relationships/hyperlink" Target="http://www.ecoconso.be/" TargetMode="External"/><Relationship Id="rId15" Type="http://schemas.openxmlformats.org/officeDocument/2006/relationships/hyperlink" Target="http://www.ecoconso.be/" TargetMode="External"/><Relationship Id="rId16" Type="http://schemas.openxmlformats.org/officeDocument/2006/relationships/hyperlink" Target="http://www.batirbio.org/html/Economie-d-energie/materiaux-de-construction-Conductivite-et-energie-grise.html" TargetMode="External"/><Relationship Id="rId17" Type="http://schemas.openxmlformats.org/officeDocument/2006/relationships/hyperlink" Target="http://www.bath.ac.uk/mech-eng/sert/embodied/" TargetMode="External"/><Relationship Id="rId18" Type="http://schemas.openxmlformats.org/officeDocument/2006/relationships/hyperlink" Target="http://www.ecoconso.be/" TargetMode="External"/><Relationship Id="rId19" Type="http://schemas.openxmlformats.org/officeDocument/2006/relationships/hyperlink" Target="http://www.ecoconso.be/" TargetMode="External"/><Relationship Id="rId20" Type="http://schemas.openxmlformats.org/officeDocument/2006/relationships/hyperlink" Target="http://www.bath.ac.uk/mech-eng/sert/embodied/" TargetMode="External"/><Relationship Id="rId21" Type="http://schemas.openxmlformats.org/officeDocument/2006/relationships/hyperlink" Target="http://www.ecoconso.be/" TargetMode="External"/><Relationship Id="rId22" Type="http://schemas.openxmlformats.org/officeDocument/2006/relationships/hyperlink" Target="http://www.ecoconso.be/" TargetMode="External"/><Relationship Id="rId23" Type="http://schemas.openxmlformats.org/officeDocument/2006/relationships/hyperlink" Target="http://www.ecoconso.b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2" activeCellId="0" sqref="B1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4.99"/>
    <col collapsed="false" customWidth="true" hidden="false" outlineLevel="0" max="8" min="8" style="0" width="21.99"/>
    <col collapsed="false" customWidth="true" hidden="false" outlineLevel="0" max="9" min="9" style="0" width="23.28"/>
    <col collapsed="false" customWidth="true" hidden="false" outlineLevel="0" max="10" min="10" style="0" width="6.28"/>
    <col collapsed="false" customWidth="true" hidden="false" outlineLevel="0" max="14" min="14" style="0" width="4.99"/>
    <col collapsed="false" customWidth="true" hidden="false" outlineLevel="0" max="15" min="15" style="0" width="18.85"/>
    <col collapsed="false" customWidth="true" hidden="false" outlineLevel="0" max="16" min="16" style="0" width="20.85"/>
    <col collapsed="false" customWidth="true" hidden="false" outlineLevel="0" max="82" min="19" style="1" width="4.7"/>
    <col collapsed="false" customWidth="true" hidden="false" outlineLevel="0" max="83" min="83" style="1" width="9.14"/>
    <col collapsed="false" customWidth="true" hidden="false" outlineLevel="0" max="85" min="84" style="1" width="4.7"/>
  </cols>
  <sheetData>
    <row r="1" s="3" customFormat="true" ht="23.25" hidden="false" customHeight="false" outlineLevel="0" collapsed="false">
      <c r="A1" s="2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</row>
    <row r="3" customFormat="fals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8" t="s">
        <v>7</v>
      </c>
      <c r="I3" s="8" t="s">
        <v>8</v>
      </c>
      <c r="J3" s="6"/>
      <c r="K3" s="6" t="s">
        <v>9</v>
      </c>
      <c r="L3" s="6" t="s">
        <v>10</v>
      </c>
      <c r="M3" s="6" t="s">
        <v>11</v>
      </c>
      <c r="N3" s="6"/>
      <c r="O3" s="9" t="s">
        <v>12</v>
      </c>
      <c r="P3" s="9" t="s">
        <v>13</v>
      </c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H4" s="11"/>
      <c r="I4" s="11"/>
      <c r="J4" s="10"/>
      <c r="K4" s="10"/>
      <c r="L4" s="10"/>
      <c r="M4" s="10"/>
      <c r="N4" s="10"/>
      <c r="O4" s="11"/>
      <c r="P4" s="11"/>
    </row>
    <row r="5" customFormat="false" ht="15" hidden="false" customHeight="false" outlineLevel="0" collapsed="false">
      <c r="A5" s="5" t="s">
        <v>14</v>
      </c>
      <c r="B5" s="10"/>
      <c r="C5" s="10"/>
      <c r="D5" s="10"/>
      <c r="H5" s="12"/>
      <c r="I5" s="12"/>
      <c r="K5" s="13"/>
      <c r="L5" s="13"/>
      <c r="M5" s="13"/>
      <c r="N5" s="13"/>
      <c r="O5" s="12"/>
      <c r="P5" s="12"/>
    </row>
    <row r="6" customFormat="false" ht="15" hidden="false" customHeight="false" outlineLevel="0" collapsed="false">
      <c r="A6" s="10" t="s">
        <v>15</v>
      </c>
      <c r="B6" s="14" t="n">
        <f aca="false">'Data base'!B4</f>
        <v>-640</v>
      </c>
      <c r="C6" s="14" t="n">
        <f aca="false">'Data base'!D4</f>
        <v>2200</v>
      </c>
      <c r="D6" s="15"/>
      <c r="E6" s="16" t="n">
        <f aca="false">'Mass and volume'!D22</f>
        <v>6.263568</v>
      </c>
      <c r="F6" s="16" t="n">
        <f aca="false">'Mass and volume'!D23/1000</f>
        <v>3.4449624</v>
      </c>
      <c r="H6" s="17" t="n">
        <f aca="false">B6*F6</f>
        <v>-2204.775936</v>
      </c>
      <c r="I6" s="17" t="n">
        <f aca="false">C6*E6</f>
        <v>13779.8496</v>
      </c>
      <c r="J6" s="18"/>
      <c r="K6" s="19" t="n">
        <f aca="false">'Data base'!$B$74</f>
        <v>0.1045</v>
      </c>
      <c r="L6" s="19" t="n">
        <f aca="false">'Data base'!$B$77</f>
        <v>0.0985416666666667</v>
      </c>
      <c r="M6" s="20" t="n">
        <v>50</v>
      </c>
      <c r="N6" s="20"/>
      <c r="O6" s="17" t="n">
        <f aca="false">K6*F6*M6</f>
        <v>17.99992854</v>
      </c>
      <c r="P6" s="21" t="n">
        <f aca="false">L6*F6*M6</f>
        <v>16.973616825</v>
      </c>
    </row>
    <row r="7" customFormat="false" ht="15" hidden="false" customHeight="false" outlineLevel="0" collapsed="false">
      <c r="A7" s="10" t="s">
        <v>16</v>
      </c>
      <c r="B7" s="14" t="n">
        <f aca="false">'Data base'!B6</f>
        <v>-388</v>
      </c>
      <c r="C7" s="14" t="n">
        <f aca="false">'Data base'!D6</f>
        <v>2866.94444444444</v>
      </c>
      <c r="D7" s="15"/>
      <c r="E7" s="22" t="n">
        <f aca="false">'Mass and volume'!D44</f>
        <v>1.994544</v>
      </c>
      <c r="F7" s="16" t="n">
        <f aca="false">'Mass and volume'!D45/1000</f>
        <v>1.0969992</v>
      </c>
      <c r="H7" s="17" t="n">
        <f aca="false">B7*F7</f>
        <v>-425.6356896</v>
      </c>
      <c r="I7" s="17" t="n">
        <f aca="false">C7*E7</f>
        <v>5718.24684</v>
      </c>
      <c r="J7" s="18"/>
      <c r="K7" s="19" t="n">
        <f aca="false">'Data base'!$B$74</f>
        <v>0.1045</v>
      </c>
      <c r="L7" s="19" t="n">
        <f aca="false">'Data base'!$B$77</f>
        <v>0.0985416666666667</v>
      </c>
      <c r="M7" s="20" t="n">
        <v>50</v>
      </c>
      <c r="N7" s="20"/>
      <c r="O7" s="17" t="n">
        <f aca="false">K7*F7*M7</f>
        <v>5.73182082</v>
      </c>
      <c r="P7" s="21" t="n">
        <f aca="false">L7*F7*M7</f>
        <v>5.405006475</v>
      </c>
    </row>
    <row r="8" customFormat="false" ht="15" hidden="false" customHeight="false" outlineLevel="0" collapsed="false">
      <c r="A8" s="10" t="s">
        <v>17</v>
      </c>
      <c r="B8" s="14" t="n">
        <f aca="false">'Data base'!B13</f>
        <v>-726.495726495726</v>
      </c>
      <c r="C8" s="14" t="n">
        <f aca="false">'Data base'!D13</f>
        <v>5529.11111111111</v>
      </c>
      <c r="D8" s="15" t="n">
        <f aca="false">'Mass and volume'!D53</f>
        <v>111.5584</v>
      </c>
      <c r="E8" s="16" t="n">
        <f aca="false">'Mass and volume'!E53</f>
        <v>2.4542848</v>
      </c>
      <c r="F8" s="16" t="n">
        <f aca="false">'Mass and volume'!G53/1000</f>
        <v>1.59528512</v>
      </c>
      <c r="H8" s="17" t="n">
        <f aca="false">B8*F8</f>
        <v>-1158.96782222222</v>
      </c>
      <c r="I8" s="17" t="n">
        <f aca="false">C8*E8</f>
        <v>13570.0133575111</v>
      </c>
      <c r="J8" s="18"/>
      <c r="K8" s="19" t="n">
        <f aca="false">'Data base'!$B$74</f>
        <v>0.1045</v>
      </c>
      <c r="L8" s="19" t="n">
        <f aca="false">'Data base'!$B$77</f>
        <v>0.0985416666666667</v>
      </c>
      <c r="M8" s="20" t="n">
        <v>50</v>
      </c>
      <c r="N8" s="20"/>
      <c r="O8" s="17" t="n">
        <f aca="false">K8*F8*M8</f>
        <v>8.335364752</v>
      </c>
      <c r="P8" s="21" t="n">
        <f aca="false">L8*F8*M8</f>
        <v>7.86010272666667</v>
      </c>
    </row>
    <row r="9" customFormat="false" ht="15" hidden="false" customHeight="false" outlineLevel="0" collapsed="false">
      <c r="A9" s="10" t="s">
        <v>18</v>
      </c>
      <c r="B9" s="14" t="n">
        <f aca="false">'Data base'!B12</f>
        <v>-735.042735042735</v>
      </c>
      <c r="C9" s="14" t="n">
        <f aca="false">'Data base'!D12</f>
        <v>5529.11111111111</v>
      </c>
      <c r="D9" s="15" t="n">
        <f aca="false">'Mass and volume'!D59</f>
        <v>106.4768</v>
      </c>
      <c r="E9" s="16" t="n">
        <f aca="false">'Mass and volume'!E59</f>
        <v>0.9582912</v>
      </c>
      <c r="F9" s="16" t="n">
        <f aca="false">'Mass and volume'!G59/1000</f>
        <v>0.62288928</v>
      </c>
      <c r="H9" s="17" t="n">
        <f aca="false">B9*F9</f>
        <v>-457.85024</v>
      </c>
      <c r="I9" s="17" t="n">
        <f aca="false">C9*E9</f>
        <v>5298.4985216</v>
      </c>
      <c r="J9" s="18"/>
      <c r="K9" s="19" t="n">
        <f aca="false">'Data base'!$B$74</f>
        <v>0.1045</v>
      </c>
      <c r="L9" s="19" t="n">
        <f aca="false">'Data base'!$B$77</f>
        <v>0.0985416666666667</v>
      </c>
      <c r="M9" s="20" t="n">
        <v>50</v>
      </c>
      <c r="N9" s="20"/>
      <c r="O9" s="17" t="n">
        <f aca="false">K9*F9*M9</f>
        <v>3.254596488</v>
      </c>
      <c r="P9" s="21" t="n">
        <f aca="false">L9*F9*M9</f>
        <v>3.06902739</v>
      </c>
    </row>
    <row r="10" customFormat="false" ht="15" hidden="false" customHeight="false" outlineLevel="0" collapsed="false">
      <c r="A10" s="10" t="s">
        <v>19</v>
      </c>
      <c r="B10" s="14" t="n">
        <f aca="false">'Data base'!B15</f>
        <v>-713.286713286713</v>
      </c>
      <c r="C10" s="14" t="n">
        <f aca="false">'Data base'!D15</f>
        <v>7121.07692307693</v>
      </c>
      <c r="D10" s="15" t="n">
        <f aca="false">'Mass and volume'!D77</f>
        <v>31.94304</v>
      </c>
      <c r="E10" s="16" t="n">
        <f aca="false">'Mass and volume'!E77</f>
        <v>0.70274688</v>
      </c>
      <c r="F10" s="16" t="n">
        <f aca="false">'Mass and volume'!G77/1000</f>
        <v>0.386510784</v>
      </c>
      <c r="H10" s="17" t="n">
        <f aca="false">B10*F10</f>
        <v>-275.693006769231</v>
      </c>
      <c r="I10" s="17" t="n">
        <f aca="false">C10*E10</f>
        <v>5004.31458993231</v>
      </c>
      <c r="J10" s="18"/>
      <c r="K10" s="19" t="n">
        <f aca="false">'Data base'!$B$74</f>
        <v>0.1045</v>
      </c>
      <c r="L10" s="19" t="n">
        <f aca="false">'Data base'!$B$77</f>
        <v>0.0985416666666667</v>
      </c>
      <c r="M10" s="20" t="n">
        <v>50</v>
      </c>
      <c r="N10" s="20"/>
      <c r="O10" s="17" t="n">
        <f aca="false">K10*F10*M10</f>
        <v>2.0195188464</v>
      </c>
      <c r="P10" s="21" t="n">
        <f aca="false">L10*F10*M10</f>
        <v>1.904370842</v>
      </c>
    </row>
    <row r="11" customFormat="false" ht="15" hidden="false" customHeight="false" outlineLevel="0" collapsed="false">
      <c r="A11" s="10" t="s">
        <v>20</v>
      </c>
      <c r="B11" s="14" t="n">
        <f aca="false">'Data base'!B15</f>
        <v>-713.286713286713</v>
      </c>
      <c r="C11" s="14" t="n">
        <f aca="false">'Data base'!D15</f>
        <v>7121.07692307693</v>
      </c>
      <c r="D11" s="15"/>
      <c r="E11" s="16" t="n">
        <f aca="false">'Mass and volume'!E77</f>
        <v>0.70274688</v>
      </c>
      <c r="F11" s="16" t="n">
        <f aca="false">'Mass and volume'!G77/1000</f>
        <v>0.386510784</v>
      </c>
      <c r="H11" s="17" t="n">
        <f aca="false">B11*F11</f>
        <v>-275.693006769231</v>
      </c>
      <c r="I11" s="17" t="n">
        <f aca="false">C11*E11</f>
        <v>5004.31458993231</v>
      </c>
      <c r="J11" s="18"/>
      <c r="K11" s="19"/>
      <c r="L11" s="19"/>
      <c r="M11" s="20"/>
      <c r="N11" s="20"/>
      <c r="O11" s="17"/>
      <c r="P11" s="21"/>
    </row>
    <row r="12" customFormat="false" ht="15" hidden="false" customHeight="false" outlineLevel="0" collapsed="false">
      <c r="A12" s="10" t="s">
        <v>21</v>
      </c>
      <c r="B12" s="14" t="n">
        <f aca="false">'Data base'!B7</f>
        <v>-1720</v>
      </c>
      <c r="C12" s="14" t="n">
        <f aca="false">'Data base'!D7</f>
        <v>180</v>
      </c>
      <c r="D12" s="14" t="n">
        <f aca="false">'Mass and volume'!D72</f>
        <v>79.44</v>
      </c>
      <c r="E12" s="18" t="n">
        <f aca="false">'Mass and volume'!E72</f>
        <v>1.74768</v>
      </c>
      <c r="F12" s="18" t="n">
        <f aca="false">'Mass and volume'!G72/1000</f>
        <v>0.961224</v>
      </c>
      <c r="H12" s="17" t="n">
        <f aca="false">B12*F12</f>
        <v>-1653.30528</v>
      </c>
      <c r="I12" s="17" t="n">
        <f aca="false">C12*E12</f>
        <v>314.5824</v>
      </c>
      <c r="J12" s="18"/>
      <c r="K12" s="19" t="n">
        <f aca="false">'Data base'!$B$74</f>
        <v>0.1045</v>
      </c>
      <c r="L12" s="19" t="n">
        <f aca="false">'Data base'!$B$77</f>
        <v>0.0985416666666667</v>
      </c>
      <c r="M12" s="20" t="n">
        <v>50</v>
      </c>
      <c r="N12" s="20"/>
      <c r="O12" s="17" t="n">
        <f aca="false">K12*F12*M12</f>
        <v>5.0223954</v>
      </c>
      <c r="P12" s="21" t="n">
        <f aca="false">L12*F12*M12</f>
        <v>4.73603075</v>
      </c>
    </row>
    <row r="13" customFormat="false" ht="15" hidden="false" customHeight="false" outlineLevel="0" collapsed="false">
      <c r="A13" s="10" t="s">
        <v>22</v>
      </c>
      <c r="B13" s="14" t="n">
        <f aca="false">'Data base'!B15</f>
        <v>-713.286713286713</v>
      </c>
      <c r="C13" s="14" t="n">
        <f aca="false">'Data base'!D15</f>
        <v>7121.07692307693</v>
      </c>
      <c r="D13" s="14"/>
      <c r="E13" s="18" t="n">
        <f aca="false">'Mass and volume'!E64</f>
        <v>0.61984</v>
      </c>
      <c r="F13" s="18" t="n">
        <f aca="false">'Mass and volume'!G64/1000</f>
        <v>0.495872</v>
      </c>
      <c r="H13" s="17" t="n">
        <f aca="false">B13*F13</f>
        <v>-353.698909090909</v>
      </c>
      <c r="I13" s="17" t="n">
        <f aca="false">C13*E13</f>
        <v>4413.92832</v>
      </c>
      <c r="J13" s="18"/>
      <c r="K13" s="19" t="n">
        <f aca="false">'Data base'!$B$74</f>
        <v>0.1045</v>
      </c>
      <c r="L13" s="19" t="n">
        <f aca="false">'Data base'!$B$77</f>
        <v>0.0985416666666667</v>
      </c>
      <c r="M13" s="20" t="n">
        <v>50</v>
      </c>
      <c r="N13" s="20"/>
      <c r="O13" s="17" t="n">
        <f aca="false">K13*F13*M13</f>
        <v>2.5909312</v>
      </c>
      <c r="P13" s="21" t="n">
        <f aca="false">L13*F13*M13</f>
        <v>2.44320266666667</v>
      </c>
    </row>
    <row r="14" customFormat="false" ht="15" hidden="false" customHeight="false" outlineLevel="0" collapsed="false">
      <c r="A14" s="10"/>
      <c r="B14" s="14"/>
      <c r="C14" s="14"/>
      <c r="D14" s="14"/>
      <c r="E14" s="18"/>
      <c r="F14" s="18"/>
      <c r="H14" s="17"/>
      <c r="I14" s="17"/>
      <c r="J14" s="18"/>
      <c r="K14" s="19"/>
      <c r="L14" s="19"/>
      <c r="M14" s="20"/>
      <c r="N14" s="20"/>
      <c r="O14" s="17"/>
      <c r="P14" s="21"/>
    </row>
    <row r="15" customFormat="false" ht="15" hidden="false" customHeight="false" outlineLevel="0" collapsed="false">
      <c r="A15" s="5" t="s">
        <v>23</v>
      </c>
      <c r="B15" s="14"/>
      <c r="C15" s="14"/>
      <c r="D15" s="14"/>
      <c r="E15" s="18"/>
      <c r="F15" s="18"/>
      <c r="H15" s="17"/>
      <c r="I15" s="17"/>
      <c r="J15" s="18"/>
      <c r="K15" s="19"/>
      <c r="L15" s="19"/>
      <c r="M15" s="20"/>
      <c r="N15" s="20"/>
      <c r="O15" s="17"/>
      <c r="P15" s="21"/>
    </row>
    <row r="16" customFormat="false" ht="15" hidden="false" customHeight="false" outlineLevel="0" collapsed="false">
      <c r="A16" s="10" t="s">
        <v>24</v>
      </c>
      <c r="B16" s="14" t="n">
        <f aca="false">'Data base'!B20</f>
        <v>-161.5</v>
      </c>
      <c r="C16" s="14" t="n">
        <f aca="false">'Data base'!D21</f>
        <v>4000</v>
      </c>
      <c r="D16" s="15" t="n">
        <f aca="false">'Mass and volume'!D64</f>
        <v>77.48</v>
      </c>
      <c r="E16" s="15" t="n">
        <f aca="false">'Mass and volume'!E64</f>
        <v>0.61984</v>
      </c>
      <c r="F16" s="15" t="n">
        <f aca="false">'Mass and volume'!G64/1000</f>
        <v>0.495872</v>
      </c>
      <c r="H16" s="17" t="n">
        <f aca="false">B16*F16</f>
        <v>-80.083328</v>
      </c>
      <c r="I16" s="17" t="n">
        <f aca="false">C16*E16</f>
        <v>2479.36</v>
      </c>
      <c r="J16" s="18"/>
      <c r="K16" s="19" t="n">
        <f aca="false">'Data base'!$B$74</f>
        <v>0.1045</v>
      </c>
      <c r="L16" s="19" t="n">
        <f aca="false">'Data base'!$B$77</f>
        <v>0.0985416666666667</v>
      </c>
      <c r="M16" s="20" t="n">
        <v>800</v>
      </c>
      <c r="N16" s="20"/>
      <c r="O16" s="17" t="n">
        <f aca="false">K16*F16*M16</f>
        <v>41.4548992</v>
      </c>
      <c r="P16" s="21" t="n">
        <f aca="false">L16*F16*M16</f>
        <v>39.0912426666667</v>
      </c>
    </row>
    <row r="17" customFormat="false" ht="15" hidden="false" customHeight="false" outlineLevel="0" collapsed="false">
      <c r="A17" s="10" t="s">
        <v>25</v>
      </c>
      <c r="B17" s="14" t="n">
        <f aca="false">'Data base'!B20</f>
        <v>-161.5</v>
      </c>
      <c r="C17" s="14" t="n">
        <f aca="false">'Data base'!D23</f>
        <v>161</v>
      </c>
      <c r="D17" s="15" t="n">
        <f aca="false">'Mass and volume'!D84</f>
        <v>77.48</v>
      </c>
      <c r="E17" s="16" t="n">
        <f aca="false">'Mass and volume'!E84</f>
        <v>9.2976</v>
      </c>
      <c r="F17" s="16" t="n">
        <f aca="false">'Mass and volume'!G84/1000</f>
        <v>0.511368</v>
      </c>
      <c r="H17" s="17" t="n">
        <f aca="false">B17*F17</f>
        <v>-82.585932</v>
      </c>
      <c r="I17" s="17" t="n">
        <f aca="false">C17*E17</f>
        <v>1496.9136</v>
      </c>
      <c r="J17" s="18"/>
      <c r="K17" s="19" t="n">
        <f aca="false">'Data base'!$B$74</f>
        <v>0.1045</v>
      </c>
      <c r="L17" s="19" t="n">
        <f aca="false">'Data base'!$B$77</f>
        <v>0.0985416666666667</v>
      </c>
      <c r="M17" s="20" t="n">
        <v>800</v>
      </c>
      <c r="N17" s="20"/>
      <c r="O17" s="17" t="n">
        <f aca="false">K17*F17*M17</f>
        <v>42.7503648</v>
      </c>
      <c r="P17" s="21" t="n">
        <f aca="false">L17*F17*M17</f>
        <v>40.312844</v>
      </c>
    </row>
    <row r="18" customFormat="false" ht="15" hidden="false" customHeight="false" outlineLevel="0" collapsed="false">
      <c r="A18" s="10" t="s">
        <v>26</v>
      </c>
      <c r="B18" s="14" t="n">
        <f aca="false">'Data base'!B20</f>
        <v>-161.5</v>
      </c>
      <c r="C18" s="14" t="n">
        <f aca="false">'Data base'!D23</f>
        <v>161</v>
      </c>
      <c r="D18" s="15" t="n">
        <f aca="false">'Mass and volume'!D89</f>
        <v>77.48</v>
      </c>
      <c r="E18" s="16" t="n">
        <f aca="false">'Mass and volume'!E89</f>
        <v>7.748</v>
      </c>
      <c r="F18" s="16" t="n">
        <f aca="false">'Mass and volume'!G89/1000</f>
        <v>1.31716</v>
      </c>
      <c r="H18" s="17" t="n">
        <f aca="false">B18*F18</f>
        <v>-212.72134</v>
      </c>
      <c r="I18" s="17" t="n">
        <f aca="false">C18*E18</f>
        <v>1247.428</v>
      </c>
      <c r="J18" s="18"/>
      <c r="K18" s="19" t="n">
        <f aca="false">'Data base'!$B$74</f>
        <v>0.1045</v>
      </c>
      <c r="L18" s="19" t="n">
        <f aca="false">'Data base'!$B$77</f>
        <v>0.0985416666666667</v>
      </c>
      <c r="M18" s="20" t="n">
        <v>800</v>
      </c>
      <c r="N18" s="20"/>
      <c r="O18" s="17" t="n">
        <f aca="false">K18*F18*M18</f>
        <v>110.114576</v>
      </c>
      <c r="P18" s="21" t="n">
        <f aca="false">L18*F18*M18</f>
        <v>103.836113333333</v>
      </c>
    </row>
    <row r="19" customFormat="false" ht="15" hidden="false" customHeight="false" outlineLevel="0" collapsed="false">
      <c r="A19" s="10" t="s">
        <v>27</v>
      </c>
      <c r="B19" s="14" t="n">
        <f aca="false">'Data base'!B30</f>
        <v>112</v>
      </c>
      <c r="C19" s="14" t="n">
        <f aca="false">'Data base'!D30</f>
        <v>6</v>
      </c>
      <c r="D19" s="15" t="n">
        <f aca="false">'Mass and volume'!D97</f>
        <v>98.6</v>
      </c>
      <c r="E19" s="16" t="n">
        <f aca="false">'Mass and volume'!E97</f>
        <v>30.3195</v>
      </c>
      <c r="F19" s="16" t="n">
        <f aca="false">'Mass and volume'!G97/1000</f>
        <v>2.122365</v>
      </c>
      <c r="H19" s="17" t="n">
        <f aca="false">B19*F19</f>
        <v>237.70488</v>
      </c>
      <c r="I19" s="17" t="n">
        <f aca="false">C19*E19</f>
        <v>181.917</v>
      </c>
      <c r="J19" s="18"/>
      <c r="K19" s="19" t="n">
        <f aca="false">'Data base'!$B$74</f>
        <v>0.1045</v>
      </c>
      <c r="L19" s="19" t="n">
        <f aca="false">'Data base'!$B$77</f>
        <v>0.0985416666666667</v>
      </c>
      <c r="M19" s="20" t="n">
        <v>100</v>
      </c>
      <c r="N19" s="20"/>
      <c r="O19" s="17" t="n">
        <f aca="false">K19*F19*M19</f>
        <v>22.17871425</v>
      </c>
      <c r="P19" s="21" t="n">
        <f aca="false">L19*F19*M19</f>
        <v>20.9141384375</v>
      </c>
    </row>
    <row r="20" customFormat="false" ht="15" hidden="false" customHeight="false" outlineLevel="0" collapsed="false">
      <c r="H20" s="12"/>
      <c r="I20" s="12"/>
      <c r="K20" s="19"/>
      <c r="L20" s="19"/>
      <c r="O20" s="17"/>
      <c r="P20" s="21"/>
    </row>
    <row r="21" customFormat="false" ht="15" hidden="false" customHeight="false" outlineLevel="0" collapsed="false">
      <c r="A21" s="5" t="s">
        <v>28</v>
      </c>
      <c r="B21" s="14" t="n">
        <f aca="false">'Data base'!B45</f>
        <v>23.5</v>
      </c>
      <c r="C21" s="14" t="n">
        <f aca="false">'Data base'!D45</f>
        <v>331.111111111111</v>
      </c>
      <c r="D21" s="14" t="n">
        <v>18</v>
      </c>
      <c r="E21" s="18" t="n">
        <f aca="false">18*0.3</f>
        <v>5.4</v>
      </c>
      <c r="F21" s="18" t="n">
        <v>1</v>
      </c>
      <c r="H21" s="17" t="n">
        <f aca="false">B21*D21</f>
        <v>423</v>
      </c>
      <c r="I21" s="17" t="n">
        <f aca="false">C21*D21</f>
        <v>5960</v>
      </c>
      <c r="J21" s="18"/>
      <c r="K21" s="19" t="n">
        <f aca="false">'Data base'!$B$74</f>
        <v>0.1045</v>
      </c>
      <c r="L21" s="19" t="n">
        <f aca="false">'Data base'!$B$77</f>
        <v>0.0985416666666667</v>
      </c>
      <c r="M21" s="20" t="n">
        <v>700</v>
      </c>
      <c r="N21" s="20"/>
      <c r="O21" s="17" t="n">
        <f aca="false">K21*F21*M21</f>
        <v>73.15</v>
      </c>
      <c r="P21" s="21" t="n">
        <f aca="false">L21*F21*M21</f>
        <v>68.9791666666667</v>
      </c>
    </row>
    <row r="22" customFormat="false" ht="15" hidden="false" customHeight="false" outlineLevel="0" collapsed="false">
      <c r="A22" s="10"/>
      <c r="B22" s="10"/>
      <c r="C22" s="10"/>
      <c r="D22" s="10"/>
      <c r="E22" s="18"/>
      <c r="H22" s="17"/>
      <c r="I22" s="17"/>
      <c r="J22" s="18"/>
      <c r="K22" s="19"/>
      <c r="L22" s="19"/>
      <c r="O22" s="17"/>
      <c r="P22" s="21"/>
    </row>
    <row r="23" customFormat="false" ht="15" hidden="false" customHeight="false" outlineLevel="0" collapsed="false">
      <c r="A23" s="5" t="s">
        <v>29</v>
      </c>
      <c r="E23" s="18"/>
      <c r="H23" s="17"/>
      <c r="I23" s="17"/>
      <c r="J23" s="18"/>
      <c r="K23" s="19"/>
      <c r="L23" s="19"/>
      <c r="O23" s="17"/>
      <c r="P23" s="21"/>
    </row>
    <row r="24" customFormat="false" ht="15" hidden="false" customHeight="false" outlineLevel="0" collapsed="false">
      <c r="A24" s="10" t="s">
        <v>30</v>
      </c>
      <c r="B24" s="0" t="n">
        <f aca="false">'Data base'!B61</f>
        <v>100</v>
      </c>
      <c r="C24" s="0" t="n">
        <f aca="false">'Data base'!D61</f>
        <v>639.4</v>
      </c>
      <c r="E24" s="18" t="n">
        <f aca="false">'Mass and volume'!F110</f>
        <v>0.173913043478261</v>
      </c>
      <c r="F24" s="0" t="n">
        <f aca="false">'Mass and volume'!D110/1000</f>
        <v>0.4</v>
      </c>
      <c r="H24" s="17" t="n">
        <f aca="false">F24*B24</f>
        <v>40</v>
      </c>
      <c r="I24" s="17" t="n">
        <f aca="false">C24*E24</f>
        <v>111.2</v>
      </c>
      <c r="J24" s="18"/>
      <c r="K24" s="19" t="n">
        <f aca="false">'Data base'!$B$74</f>
        <v>0.1045</v>
      </c>
      <c r="L24" s="19" t="n">
        <f aca="false">'Data base'!$B$77</f>
        <v>0.0985416666666667</v>
      </c>
      <c r="M24" s="0" t="n">
        <v>50</v>
      </c>
      <c r="O24" s="17" t="n">
        <f aca="false">K24*F24*M24</f>
        <v>2.09</v>
      </c>
      <c r="P24" s="21" t="n">
        <f aca="false">L24*F24*M24</f>
        <v>1.97083333333333</v>
      </c>
    </row>
    <row r="25" customFormat="false" ht="15" hidden="false" customHeight="false" outlineLevel="0" collapsed="false">
      <c r="A25" s="10" t="s">
        <v>31</v>
      </c>
      <c r="B25" s="0" t="n">
        <f aca="false">'Data base'!B55</f>
        <v>680</v>
      </c>
      <c r="C25" s="0" t="n">
        <f aca="false">'Data base'!D55</f>
        <v>60000</v>
      </c>
      <c r="E25" s="23" t="n">
        <f aca="false">'Mass and volume'!F111</f>
        <v>0.0162</v>
      </c>
      <c r="F25" s="0" t="n">
        <f aca="false">'Mass and volume'!D111/1000</f>
        <v>0.04536</v>
      </c>
      <c r="H25" s="17" t="n">
        <f aca="false">F25*B25</f>
        <v>30.8448</v>
      </c>
      <c r="I25" s="17" t="n">
        <f aca="false">C25*E25</f>
        <v>972</v>
      </c>
      <c r="J25" s="18"/>
      <c r="K25" s="19" t="n">
        <f aca="false">'Data base'!$B$74</f>
        <v>0.1045</v>
      </c>
      <c r="L25" s="19" t="n">
        <f aca="false">'Data base'!$B$77</f>
        <v>0.0985416666666667</v>
      </c>
      <c r="M25" s="0" t="n">
        <v>100</v>
      </c>
      <c r="O25" s="17" t="n">
        <f aca="false">K25*F25*M25</f>
        <v>0.474012</v>
      </c>
      <c r="P25" s="21" t="n">
        <f aca="false">L25*F25*M25</f>
        <v>0.446985</v>
      </c>
    </row>
    <row r="26" customFormat="false" ht="15" hidden="false" customHeight="false" outlineLevel="0" collapsed="false">
      <c r="A26" s="10" t="s">
        <v>32</v>
      </c>
      <c r="D26" s="0" t="n">
        <f aca="false">10.8*0.03</f>
        <v>0.324</v>
      </c>
      <c r="E26" s="24" t="n">
        <f aca="false">10.8*0.03*0.005</f>
        <v>0.00162</v>
      </c>
      <c r="F26" s="0" t="n">
        <f aca="false">1/1000</f>
        <v>0.001</v>
      </c>
      <c r="H26" s="17" t="n">
        <f aca="false">'Data base'!B57*D26</f>
        <v>3.5316</v>
      </c>
      <c r="I26" s="17" t="n">
        <f aca="false">'Data base'!D60*'Napevomo LCA'!D26</f>
        <v>225.18</v>
      </c>
      <c r="J26" s="25"/>
      <c r="K26" s="19" t="n">
        <f aca="false">'Data base'!$B$74</f>
        <v>0.1045</v>
      </c>
      <c r="L26" s="19" t="n">
        <f aca="false">'Data base'!$B$77</f>
        <v>0.0985416666666667</v>
      </c>
      <c r="M26" s="0" t="n">
        <v>800</v>
      </c>
      <c r="O26" s="17" t="n">
        <f aca="false">K26*F26*M26</f>
        <v>0.0836</v>
      </c>
      <c r="P26" s="21" t="n">
        <f aca="false">L26*F26*M26</f>
        <v>0.0788333333333333</v>
      </c>
    </row>
    <row r="27" customFormat="false" ht="15" hidden="false" customHeight="false" outlineLevel="0" collapsed="false">
      <c r="A27" s="10" t="s">
        <v>33</v>
      </c>
      <c r="D27" s="0" t="n">
        <v>0</v>
      </c>
      <c r="E27" s="24" t="n">
        <v>0</v>
      </c>
      <c r="F27" s="0" t="n">
        <v>0</v>
      </c>
      <c r="H27" s="17" t="n">
        <f aca="false">SUM(H24:H26)*0.2</f>
        <v>14.87528</v>
      </c>
      <c r="I27" s="17" t="n">
        <f aca="false">SUM(I24:I26)*0.2</f>
        <v>261.676</v>
      </c>
      <c r="J27" s="25"/>
      <c r="K27" s="19"/>
      <c r="L27" s="19"/>
      <c r="O27" s="17" t="n">
        <v>0</v>
      </c>
      <c r="P27" s="21" t="n">
        <v>0</v>
      </c>
    </row>
    <row r="28" customFormat="false" ht="15" hidden="false" customHeight="false" outlineLevel="0" collapsed="false">
      <c r="A28" s="10" t="s">
        <v>34</v>
      </c>
      <c r="D28" s="0" t="n">
        <v>11</v>
      </c>
      <c r="E28" s="18" t="n">
        <f aca="false">11*0.04</f>
        <v>0.44</v>
      </c>
      <c r="F28" s="0" t="n">
        <f aca="false">12*E28/1000</f>
        <v>0.00528</v>
      </c>
      <c r="H28" s="17" t="n">
        <f aca="false">'Data base'!B57*D28</f>
        <v>119.9</v>
      </c>
      <c r="I28" s="17" t="n">
        <f aca="false">3.15*'Data base'!D59</f>
        <v>7953.75</v>
      </c>
      <c r="J28" s="25"/>
      <c r="K28" s="19" t="n">
        <f aca="false">'Data base'!$B$74</f>
        <v>0.1045</v>
      </c>
      <c r="L28" s="19" t="n">
        <f aca="false">'Data base'!$B$77</f>
        <v>0.0985416666666667</v>
      </c>
      <c r="M28" s="0" t="n">
        <v>1500</v>
      </c>
      <c r="O28" s="17" t="n">
        <f aca="false">K28*F28*M28</f>
        <v>0.82764</v>
      </c>
      <c r="P28" s="21" t="n">
        <f aca="false">L28*F28*M28</f>
        <v>0.78045</v>
      </c>
    </row>
    <row r="29" customFormat="false" ht="15" hidden="false" customHeight="false" outlineLevel="0" collapsed="false">
      <c r="A29" s="10" t="s">
        <v>35</v>
      </c>
      <c r="D29" s="0" t="n">
        <f aca="false">10.8*0.03</f>
        <v>0.324</v>
      </c>
      <c r="E29" s="24" t="n">
        <f aca="false">10.8*0.03*0.005</f>
        <v>0.00162</v>
      </c>
      <c r="F29" s="0" t="n">
        <f aca="false">1/1000</f>
        <v>0.001</v>
      </c>
      <c r="H29" s="17" t="n">
        <f aca="false">H26</f>
        <v>3.5316</v>
      </c>
      <c r="I29" s="17" t="n">
        <f aca="false">I26</f>
        <v>225.18</v>
      </c>
      <c r="J29" s="25"/>
      <c r="K29" s="19" t="n">
        <f aca="false">'Data base'!$B$74</f>
        <v>0.1045</v>
      </c>
      <c r="L29" s="19" t="n">
        <f aca="false">'Data base'!$B$77</f>
        <v>0.0985416666666667</v>
      </c>
      <c r="M29" s="0" t="n">
        <v>800</v>
      </c>
      <c r="O29" s="17" t="n">
        <f aca="false">K29*F29*M29</f>
        <v>0.0836</v>
      </c>
      <c r="P29" s="21" t="n">
        <f aca="false">L29*F29*M29</f>
        <v>0.0788333333333333</v>
      </c>
    </row>
    <row r="30" customFormat="false" ht="15" hidden="false" customHeight="false" outlineLevel="0" collapsed="false">
      <c r="A30" s="10" t="s">
        <v>36</v>
      </c>
      <c r="D30" s="0" t="n">
        <v>11</v>
      </c>
      <c r="E30" s="18" t="n">
        <f aca="false">11*0.04</f>
        <v>0.44</v>
      </c>
      <c r="F30" s="0" t="n">
        <f aca="false">12*E30/1000</f>
        <v>0.00528</v>
      </c>
      <c r="H30" s="17" t="n">
        <f aca="false">H28</f>
        <v>119.9</v>
      </c>
      <c r="I30" s="17" t="n">
        <f aca="false">I28</f>
        <v>7953.75</v>
      </c>
      <c r="J30" s="25"/>
      <c r="K30" s="19" t="n">
        <f aca="false">'Data base'!$B$74</f>
        <v>0.1045</v>
      </c>
      <c r="L30" s="19" t="n">
        <f aca="false">'Data base'!$B$77</f>
        <v>0.0985416666666667</v>
      </c>
      <c r="M30" s="0" t="n">
        <v>1500</v>
      </c>
      <c r="O30" s="17" t="n">
        <f aca="false">K30*F30*M30</f>
        <v>0.82764</v>
      </c>
      <c r="P30" s="21" t="n">
        <f aca="false">L30*F30*M30</f>
        <v>0.78045</v>
      </c>
    </row>
    <row r="31" customFormat="false" ht="15" hidden="false" customHeight="false" outlineLevel="0" collapsed="false">
      <c r="A31" s="10" t="s">
        <v>37</v>
      </c>
      <c r="D31" s="0" t="n">
        <f aca="false">10.8*0.03</f>
        <v>0.324</v>
      </c>
      <c r="E31" s="24" t="n">
        <f aca="false">10.8*0.03*0.005</f>
        <v>0.00162</v>
      </c>
      <c r="F31" s="0" t="n">
        <f aca="false">1/1000</f>
        <v>0.001</v>
      </c>
      <c r="H31" s="17" t="n">
        <f aca="false">H26</f>
        <v>3.5316</v>
      </c>
      <c r="I31" s="17" t="n">
        <f aca="false">I26</f>
        <v>225.18</v>
      </c>
      <c r="J31" s="25"/>
      <c r="K31" s="19" t="n">
        <f aca="false">'Data base'!$B$74</f>
        <v>0.1045</v>
      </c>
      <c r="L31" s="19" t="n">
        <f aca="false">'Data base'!$B$77</f>
        <v>0.0985416666666667</v>
      </c>
      <c r="M31" s="0" t="n">
        <v>800</v>
      </c>
      <c r="O31" s="17" t="n">
        <f aca="false">K31*F31*M31</f>
        <v>0.0836</v>
      </c>
      <c r="P31" s="21" t="n">
        <f aca="false">L31*F31*M31</f>
        <v>0.0788333333333333</v>
      </c>
    </row>
    <row r="32" customFormat="false" ht="15" hidden="false" customHeight="false" outlineLevel="0" collapsed="false">
      <c r="A32" s="10" t="s">
        <v>38</v>
      </c>
      <c r="D32" s="0" t="n">
        <v>11</v>
      </c>
      <c r="E32" s="18" t="n">
        <f aca="false">11*0.04</f>
        <v>0.44</v>
      </c>
      <c r="F32" s="0" t="n">
        <f aca="false">12*E32/1000</f>
        <v>0.00528</v>
      </c>
      <c r="H32" s="17" t="n">
        <f aca="false">H28</f>
        <v>119.9</v>
      </c>
      <c r="I32" s="17" t="n">
        <f aca="false">I28</f>
        <v>7953.75</v>
      </c>
      <c r="J32" s="25"/>
      <c r="K32" s="19" t="n">
        <f aca="false">'Data base'!$B$74</f>
        <v>0.1045</v>
      </c>
      <c r="L32" s="19" t="n">
        <f aca="false">'Data base'!$B$77</f>
        <v>0.0985416666666667</v>
      </c>
      <c r="M32" s="0" t="n">
        <v>1500</v>
      </c>
      <c r="O32" s="17" t="n">
        <f aca="false">K32*F32*M32</f>
        <v>0.82764</v>
      </c>
      <c r="P32" s="21" t="n">
        <f aca="false">L32*F32*M32</f>
        <v>0.78045</v>
      </c>
    </row>
    <row r="33" customFormat="false" ht="15" hidden="false" customHeight="false" outlineLevel="0" collapsed="false">
      <c r="A33" s="10"/>
      <c r="E33" s="18"/>
      <c r="H33" s="17"/>
      <c r="I33" s="17"/>
      <c r="J33" s="25"/>
      <c r="K33" s="19"/>
      <c r="L33" s="19"/>
      <c r="O33" s="17"/>
      <c r="P33" s="21"/>
    </row>
    <row r="34" customFormat="false" ht="15" hidden="false" customHeight="false" outlineLevel="0" collapsed="false">
      <c r="A34" s="5" t="s">
        <v>39</v>
      </c>
      <c r="B34" s="14"/>
      <c r="C34" s="14"/>
      <c r="D34" s="14"/>
      <c r="E34" s="18"/>
      <c r="F34" s="18"/>
      <c r="H34" s="17"/>
      <c r="I34" s="17"/>
      <c r="J34" s="18"/>
      <c r="K34" s="19"/>
      <c r="L34" s="19"/>
      <c r="M34" s="18"/>
      <c r="N34" s="18"/>
      <c r="O34" s="17"/>
      <c r="P34" s="21"/>
    </row>
    <row r="35" customFormat="false" ht="15" hidden="false" customHeight="false" outlineLevel="0" collapsed="false">
      <c r="A35" s="10" t="s">
        <v>40</v>
      </c>
      <c r="B35" s="14" t="n">
        <f aca="false">'Data base'!B48</f>
        <v>680</v>
      </c>
      <c r="C35" s="14" t="n">
        <f aca="false">'Data base'!D48</f>
        <v>60000</v>
      </c>
      <c r="D35" s="14"/>
      <c r="E35" s="26" t="n">
        <f aca="false">F35*1000/7800</f>
        <v>0.0230769230769231</v>
      </c>
      <c r="F35" s="24" t="n">
        <v>0.18</v>
      </c>
      <c r="H35" s="17" t="n">
        <f aca="false">B35*F35*1.5</f>
        <v>183.6</v>
      </c>
      <c r="I35" s="17" t="n">
        <f aca="false">C35*E35*1.5</f>
        <v>2076.92307692308</v>
      </c>
      <c r="J35" s="18"/>
      <c r="K35" s="19" t="n">
        <f aca="false">'Data base'!$B$74</f>
        <v>0.1045</v>
      </c>
      <c r="L35" s="19" t="n">
        <f aca="false">'Data base'!$B$77</f>
        <v>0.0985416666666667</v>
      </c>
      <c r="M35" s="18" t="n">
        <v>500</v>
      </c>
      <c r="N35" s="18"/>
      <c r="O35" s="17" t="n">
        <f aca="false">K35*F35*M35</f>
        <v>9.405</v>
      </c>
      <c r="P35" s="21" t="n">
        <f aca="false">L35*F35*M35</f>
        <v>8.86875</v>
      </c>
    </row>
    <row r="36" customFormat="false" ht="15" hidden="false" customHeight="false" outlineLevel="0" collapsed="false">
      <c r="A36" s="10" t="s">
        <v>41</v>
      </c>
      <c r="B36" s="14" t="n">
        <f aca="false">'Data base'!B48</f>
        <v>680</v>
      </c>
      <c r="C36" s="14" t="n">
        <f aca="false">'Data base'!D48</f>
        <v>60000</v>
      </c>
      <c r="D36" s="14"/>
      <c r="E36" s="26" t="n">
        <f aca="false">F36*1000/7800</f>
        <v>0.0128205128205128</v>
      </c>
      <c r="F36" s="24" t="n">
        <v>0.1</v>
      </c>
      <c r="H36" s="17" t="n">
        <f aca="false">B36*F36*1.5</f>
        <v>102</v>
      </c>
      <c r="I36" s="17" t="n">
        <f aca="false">C36*E36*1.5</f>
        <v>1153.84615384615</v>
      </c>
      <c r="J36" s="18"/>
      <c r="K36" s="19" t="n">
        <f aca="false">'Data base'!$B$74</f>
        <v>0.1045</v>
      </c>
      <c r="L36" s="19" t="n">
        <f aca="false">'Data base'!$B$77</f>
        <v>0.0985416666666667</v>
      </c>
      <c r="M36" s="18" t="n">
        <v>500</v>
      </c>
      <c r="N36" s="18"/>
      <c r="O36" s="17" t="n">
        <f aca="false">K36*F36*M36</f>
        <v>5.225</v>
      </c>
      <c r="P36" s="21" t="n">
        <f aca="false">L36*F36*M36</f>
        <v>4.92708333333333</v>
      </c>
    </row>
    <row r="37" customFormat="false" ht="15" hidden="false" customHeight="false" outlineLevel="0" collapsed="false">
      <c r="A37" s="10"/>
      <c r="B37" s="10"/>
      <c r="C37" s="10"/>
      <c r="D37" s="10"/>
      <c r="E37" s="23"/>
      <c r="H37" s="27" t="s">
        <v>42</v>
      </c>
      <c r="I37" s="27"/>
      <c r="J37" s="18"/>
      <c r="O37" s="12"/>
      <c r="P37" s="12"/>
    </row>
    <row r="38" customFormat="false" ht="15" hidden="false" customHeight="false" outlineLevel="0" collapsed="false">
      <c r="A38" s="5" t="s">
        <v>43</v>
      </c>
      <c r="H38" s="12"/>
      <c r="I38" s="12"/>
      <c r="K38" s="19"/>
      <c r="L38" s="19"/>
      <c r="O38" s="17"/>
      <c r="P38" s="21"/>
    </row>
    <row r="39" customFormat="false" ht="15" hidden="false" customHeight="false" outlineLevel="0" collapsed="false">
      <c r="A39" s="10" t="s">
        <v>44</v>
      </c>
      <c r="H39" s="28" t="s">
        <v>45</v>
      </c>
      <c r="I39" s="28" t="s">
        <v>45</v>
      </c>
      <c r="K39" s="19" t="n">
        <f aca="false">'Data base'!$B$74</f>
        <v>0.1045</v>
      </c>
      <c r="L39" s="19" t="n">
        <f aca="false">'Data base'!$B$77</f>
        <v>0.0985416666666667</v>
      </c>
      <c r="O39" s="17"/>
      <c r="P39" s="21"/>
    </row>
    <row r="40" customFormat="false" ht="15" hidden="false" customHeight="false" outlineLevel="0" collapsed="false">
      <c r="A40" s="10" t="s">
        <v>46</v>
      </c>
      <c r="D40" s="0" t="n">
        <v>60</v>
      </c>
      <c r="E40" s="0" t="s">
        <v>47</v>
      </c>
      <c r="H40" s="28" t="n">
        <f aca="false">'Data base'!B67*D40</f>
        <v>45.72</v>
      </c>
      <c r="I40" s="29" t="n">
        <f aca="false">'Data base'!D67*D40</f>
        <v>206.666666666667</v>
      </c>
      <c r="K40" s="19" t="n">
        <f aca="false">'Data base'!$B$74</f>
        <v>0.1045</v>
      </c>
      <c r="L40" s="19" t="n">
        <f aca="false">'Data base'!$B$77</f>
        <v>0.0985416666666667</v>
      </c>
      <c r="O40" s="17"/>
      <c r="P40" s="21"/>
    </row>
    <row r="41" customFormat="false" ht="15" hidden="false" customHeight="false" outlineLevel="0" collapsed="false">
      <c r="A41" s="10" t="s">
        <v>48</v>
      </c>
      <c r="D41" s="0" t="n">
        <v>10</v>
      </c>
      <c r="E41" s="0" t="s">
        <v>47</v>
      </c>
      <c r="H41" s="28" t="n">
        <f aca="false">'Data base'!B65*D41</f>
        <v>31</v>
      </c>
      <c r="I41" s="29" t="n">
        <f aca="false">'Data base'!D65*D41</f>
        <v>276.944444444444</v>
      </c>
      <c r="K41" s="19" t="n">
        <f aca="false">'Data base'!$B$74</f>
        <v>0.1045</v>
      </c>
      <c r="L41" s="19" t="n">
        <f aca="false">'Data base'!$B$77</f>
        <v>0.0985416666666667</v>
      </c>
      <c r="O41" s="17"/>
      <c r="P41" s="21"/>
    </row>
    <row r="42" customFormat="false" ht="15" hidden="false" customHeight="false" outlineLevel="0" collapsed="false">
      <c r="A42" s="10" t="s">
        <v>49</v>
      </c>
      <c r="H42" s="28" t="s">
        <v>45</v>
      </c>
      <c r="I42" s="28" t="n">
        <f aca="false">'Data base'!D69</f>
        <v>1000</v>
      </c>
      <c r="K42" s="19" t="n">
        <f aca="false">'Data base'!$B$74</f>
        <v>0.1045</v>
      </c>
      <c r="L42" s="19" t="n">
        <f aca="false">'Data base'!$B$77</f>
        <v>0.0985416666666667</v>
      </c>
      <c r="O42" s="17"/>
      <c r="P42" s="21"/>
    </row>
    <row r="43" customFormat="false" ht="15" hidden="false" customHeight="false" outlineLevel="0" collapsed="false">
      <c r="A43" s="10" t="s">
        <v>50</v>
      </c>
      <c r="H43" s="28" t="s">
        <v>45</v>
      </c>
      <c r="I43" s="28" t="n">
        <f aca="false">'Data base'!D69</f>
        <v>1000</v>
      </c>
      <c r="K43" s="19" t="n">
        <f aca="false">'Data base'!$B$74</f>
        <v>0.1045</v>
      </c>
      <c r="L43" s="19" t="n">
        <f aca="false">'Data base'!$B$77</f>
        <v>0.0985416666666667</v>
      </c>
      <c r="O43" s="17"/>
      <c r="P43" s="21"/>
    </row>
    <row r="44" customFormat="false" ht="15" hidden="false" customHeight="false" outlineLevel="0" collapsed="false">
      <c r="A44" s="10" t="s">
        <v>51</v>
      </c>
      <c r="H44" s="28" t="s">
        <v>45</v>
      </c>
      <c r="I44" s="28" t="n">
        <f aca="false">'Data base'!D69</f>
        <v>1000</v>
      </c>
      <c r="K44" s="19" t="n">
        <f aca="false">'Data base'!$B$74</f>
        <v>0.1045</v>
      </c>
      <c r="L44" s="19" t="n">
        <f aca="false">'Data base'!$B$77</f>
        <v>0.0985416666666667</v>
      </c>
      <c r="O44" s="17"/>
      <c r="P44" s="21"/>
    </row>
    <row r="45" customFormat="false" ht="15" hidden="false" customHeight="false" outlineLevel="0" collapsed="false">
      <c r="A45" s="10" t="s">
        <v>52</v>
      </c>
      <c r="H45" s="28" t="s">
        <v>45</v>
      </c>
      <c r="I45" s="28" t="n">
        <f aca="false">'Data base'!D69</f>
        <v>1000</v>
      </c>
      <c r="K45" s="19" t="n">
        <f aca="false">'Data base'!$B$74</f>
        <v>0.1045</v>
      </c>
      <c r="L45" s="19" t="n">
        <f aca="false">'Data base'!$B$77</f>
        <v>0.0985416666666667</v>
      </c>
      <c r="O45" s="17"/>
      <c r="P45" s="21"/>
    </row>
    <row r="46" customFormat="false" ht="15" hidden="false" customHeight="false" outlineLevel="0" collapsed="false">
      <c r="A46" s="10"/>
      <c r="H46" s="12"/>
      <c r="I46" s="12"/>
      <c r="K46" s="19"/>
      <c r="L46" s="19"/>
      <c r="O46" s="17"/>
      <c r="P46" s="21"/>
    </row>
    <row r="49" customFormat="false" ht="15" hidden="false" customHeight="false" outlineLevel="0" collapsed="false">
      <c r="A49" s="30" t="s">
        <v>53</v>
      </c>
      <c r="B49" s="31" t="s">
        <v>54</v>
      </c>
      <c r="C49" s="3"/>
      <c r="D49" s="31" t="s">
        <v>55</v>
      </c>
      <c r="E49" s="31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 t="s">
        <v>14</v>
      </c>
      <c r="B51" s="32" t="n">
        <f aca="false">SUM(H6:H13)+SUM(O6:O13)</f>
        <v>-6760.66533440519</v>
      </c>
      <c r="C51" s="3" t="s">
        <v>56</v>
      </c>
      <c r="D51" s="32" t="n">
        <f aca="false">SUM(I6:I13)+SUM(P6:P13)</f>
        <v>53146.1395766511</v>
      </c>
      <c r="E51" s="33" t="s">
        <v>57</v>
      </c>
    </row>
    <row r="52" customFormat="false" ht="15" hidden="false" customHeight="false" outlineLevel="0" collapsed="false">
      <c r="A52" s="3" t="s">
        <v>58</v>
      </c>
      <c r="B52" s="32" t="n">
        <f aca="false">SUM(H16:H21)+SUM(O16:O21)</f>
        <v>574.96283425</v>
      </c>
      <c r="C52" s="3" t="s">
        <v>56</v>
      </c>
      <c r="D52" s="32" t="n">
        <f aca="false">SUM(I16:I21)+SUM(P16:P21)</f>
        <v>11638.7521051042</v>
      </c>
      <c r="E52" s="33" t="s">
        <v>57</v>
      </c>
    </row>
    <row r="53" customFormat="false" ht="15" hidden="false" customHeight="false" outlineLevel="0" collapsed="false">
      <c r="A53" s="3" t="s">
        <v>59</v>
      </c>
      <c r="B53" s="32" t="n">
        <f aca="false">SUM(H35:H36)+SUM(O35:O36)+SUM(H39:H46)+SUM(O39:O46)</f>
        <v>376.95</v>
      </c>
      <c r="C53" s="3" t="s">
        <v>56</v>
      </c>
      <c r="D53" s="32" t="n">
        <f aca="false">SUM(I35:I36)+SUM(P35:P36)+SUM(I39:I46)+SUM(P39:P46)</f>
        <v>7728.17617521368</v>
      </c>
      <c r="E53" s="33" t="s">
        <v>57</v>
      </c>
      <c r="F53" s="0" t="s">
        <v>60</v>
      </c>
    </row>
    <row r="54" customFormat="false" ht="15" hidden="false" customHeight="false" outlineLevel="0" collapsed="false">
      <c r="A54" s="3" t="s">
        <v>29</v>
      </c>
      <c r="B54" s="32" t="n">
        <f aca="false">SUM(H24:H32)+SUM(O24:O32)</f>
        <v>461.312612</v>
      </c>
      <c r="C54" s="3" t="s">
        <v>56</v>
      </c>
      <c r="D54" s="32" t="n">
        <f aca="false">SUM(I24:I32)+SUM(P24:P32)</f>
        <v>25886.6616683333</v>
      </c>
      <c r="E54" s="33" t="s">
        <v>57</v>
      </c>
      <c r="F54" s="0" t="n">
        <v>46</v>
      </c>
      <c r="G54" s="0" t="s">
        <v>61</v>
      </c>
    </row>
    <row r="55" customFormat="false" ht="15" hidden="false" customHeight="false" outlineLevel="0" collapsed="false">
      <c r="A55" s="3"/>
      <c r="B55" s="3"/>
      <c r="C55" s="3"/>
      <c r="D55" s="3"/>
      <c r="E55" s="33"/>
    </row>
    <row r="56" customFormat="false" ht="15" hidden="false" customHeight="false" outlineLevel="0" collapsed="false">
      <c r="A56" s="30" t="s">
        <v>62</v>
      </c>
      <c r="B56" s="34" t="n">
        <f aca="false">SUM(B51:B54)</f>
        <v>-5347.43988815519</v>
      </c>
      <c r="C56" s="34" t="s">
        <v>56</v>
      </c>
      <c r="D56" s="34" t="n">
        <f aca="false">SUM(D51:D54)</f>
        <v>98399.7295253023</v>
      </c>
      <c r="E56" s="34" t="s">
        <v>57</v>
      </c>
    </row>
    <row r="57" customFormat="false" ht="15" hidden="false" customHeight="false" outlineLevel="0" collapsed="false">
      <c r="A57" s="3"/>
      <c r="B57" s="34" t="n">
        <f aca="false">B56/F54</f>
        <v>-116.248693220765</v>
      </c>
      <c r="C57" s="34" t="s">
        <v>63</v>
      </c>
      <c r="D57" s="34" t="n">
        <f aca="false">D56/F54</f>
        <v>2139.12455489788</v>
      </c>
      <c r="E57" s="34" t="s">
        <v>64</v>
      </c>
    </row>
    <row r="81" s="3" customFormat="true" ht="23.25" hidden="false" customHeight="false" outlineLevel="0" collapsed="false">
      <c r="A81" s="2" t="s">
        <v>65</v>
      </c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</row>
    <row r="83" customFormat="false" ht="15" hidden="false" customHeight="false" outlineLevel="0" collapsed="false">
      <c r="A83" s="35" t="s">
        <v>66</v>
      </c>
      <c r="B83" s="36"/>
      <c r="C83" s="36"/>
      <c r="D83" s="36"/>
      <c r="E83" s="36"/>
      <c r="F83" s="0" t="s">
        <v>67</v>
      </c>
    </row>
    <row r="84" customFormat="false" ht="15" hidden="false" customHeight="false" outlineLevel="0" collapsed="false">
      <c r="F84" s="0" t="s">
        <v>68</v>
      </c>
    </row>
    <row r="85" customFormat="false" ht="15" hidden="false" customHeight="false" outlineLevel="0" collapsed="false">
      <c r="E85" s="0" t="s">
        <v>69</v>
      </c>
      <c r="F85" s="0" t="s">
        <v>70</v>
      </c>
      <c r="G85" s="0" t="s">
        <v>71</v>
      </c>
      <c r="H85" s="0" t="s">
        <v>72</v>
      </c>
    </row>
    <row r="86" customFormat="false" ht="15" hidden="false" customHeight="false" outlineLevel="0" collapsed="false">
      <c r="A86" s="0" t="s">
        <v>73</v>
      </c>
      <c r="B86" s="0" t="n">
        <v>2800</v>
      </c>
      <c r="E86" s="0" t="n">
        <v>0.6</v>
      </c>
      <c r="F86" s="0" t="n">
        <f aca="false">(1-E86)*B86</f>
        <v>1120</v>
      </c>
      <c r="G86" s="0" t="n">
        <v>2.58</v>
      </c>
      <c r="H86" s="0" t="n">
        <f aca="false">F86*G86</f>
        <v>2889.6</v>
      </c>
    </row>
    <row r="88" customFormat="false" ht="15" hidden="false" customHeight="false" outlineLevel="0" collapsed="false">
      <c r="A88" s="0" t="s">
        <v>74</v>
      </c>
      <c r="B88" s="0" t="n">
        <v>3000</v>
      </c>
      <c r="E88" s="0" t="s">
        <v>75</v>
      </c>
      <c r="F88" s="0" t="n">
        <f aca="false">B88-(E86*B86)</f>
        <v>1320</v>
      </c>
      <c r="G88" s="0" t="n">
        <v>1</v>
      </c>
      <c r="H88" s="0" t="n">
        <f aca="false">-F88</f>
        <v>-1320</v>
      </c>
    </row>
    <row r="89" customFormat="false" ht="15" hidden="false" customHeight="false" outlineLevel="0" collapsed="false">
      <c r="G89" s="0" t="s">
        <v>76</v>
      </c>
      <c r="H89" s="0" t="n">
        <f aca="false">H86+H88</f>
        <v>1569.6</v>
      </c>
      <c r="I89" s="0" t="s">
        <v>77</v>
      </c>
    </row>
    <row r="91" customFormat="false" ht="15" hidden="false" customHeight="false" outlineLevel="0" collapsed="false">
      <c r="B91" s="3"/>
      <c r="C91" s="3"/>
      <c r="D91" s="3"/>
      <c r="E91" s="3"/>
      <c r="F91" s="3"/>
      <c r="G91" s="3"/>
      <c r="H91" s="30" t="s">
        <v>78</v>
      </c>
      <c r="I91" s="30" t="n">
        <f aca="false">H89*80</f>
        <v>125568</v>
      </c>
      <c r="J91" s="30" t="s">
        <v>79</v>
      </c>
    </row>
    <row r="92" customFormat="false" ht="1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5" hidden="false" customHeight="false" outlineLevel="0" collapsed="false">
      <c r="B93" s="3" t="s">
        <v>80</v>
      </c>
      <c r="C93" s="3"/>
      <c r="D93" s="3"/>
      <c r="E93" s="3"/>
      <c r="F93" s="3"/>
      <c r="G93" s="3"/>
      <c r="H93" s="3"/>
      <c r="I93" s="34" t="n">
        <f aca="false">I91*0.18</f>
        <v>22602.24</v>
      </c>
      <c r="J93" s="30" t="s">
        <v>56</v>
      </c>
      <c r="K93" s="37" t="s">
        <v>81</v>
      </c>
    </row>
    <row r="94" customFormat="false" ht="15" hidden="false" customHeight="false" outlineLevel="0" collapsed="false">
      <c r="I94" s="38"/>
      <c r="J94" s="36"/>
      <c r="K94" s="37"/>
    </row>
    <row r="95" s="3" customFormat="true" ht="23.25" hidden="false" customHeight="false" outlineLevel="0" collapsed="false">
      <c r="A95" s="2" t="s">
        <v>82</v>
      </c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</row>
    <row r="97" customFormat="false" ht="15" hidden="false" customHeight="false" outlineLevel="0" collapsed="false">
      <c r="A97" s="0" t="s">
        <v>83</v>
      </c>
    </row>
    <row r="98" customFormat="false" ht="15" hidden="false" customHeight="false" outlineLevel="0" collapsed="false">
      <c r="B98" s="36" t="n">
        <v>500</v>
      </c>
      <c r="C98" s="36" t="s">
        <v>56</v>
      </c>
      <c r="D98" s="36"/>
      <c r="E98" s="36"/>
    </row>
    <row r="99" customFormat="false" ht="15" hidden="false" customHeight="false" outlineLevel="0" collapsed="false">
      <c r="B99" s="36" t="n">
        <v>1500</v>
      </c>
      <c r="C99" s="36" t="s">
        <v>57</v>
      </c>
      <c r="D99" s="36"/>
      <c r="E99" s="36"/>
    </row>
    <row r="100" customFormat="false" ht="15" hidden="false" customHeight="false" outlineLevel="0" collapsed="false">
      <c r="A100" s="0" t="s">
        <v>84</v>
      </c>
    </row>
    <row r="104" s="3" customFormat="true" ht="23.25" hidden="false" customHeight="false" outlineLevel="0" collapsed="false">
      <c r="A104" s="2" t="s">
        <v>53</v>
      </c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</row>
    <row r="105" customFormat="false" ht="15" hidden="false" customHeight="false" outlineLevel="0" collapsed="false">
      <c r="B105" s="36" t="s">
        <v>85</v>
      </c>
      <c r="D105" s="36" t="s">
        <v>86</v>
      </c>
      <c r="E105" s="36"/>
    </row>
    <row r="106" customFormat="false" ht="15" hidden="false" customHeight="false" outlineLevel="0" collapsed="false">
      <c r="A106" s="0" t="s">
        <v>87</v>
      </c>
      <c r="B106" s="18" t="n">
        <f aca="false">B56</f>
        <v>-5347.43988815519</v>
      </c>
      <c r="C106" s="0" t="s">
        <v>56</v>
      </c>
      <c r="D106" s="18" t="n">
        <f aca="false">D56</f>
        <v>98399.7295253023</v>
      </c>
      <c r="E106" s="39" t="s">
        <v>57</v>
      </c>
    </row>
    <row r="107" customFormat="false" ht="15" hidden="false" customHeight="false" outlineLevel="0" collapsed="false">
      <c r="A107" s="0" t="s">
        <v>88</v>
      </c>
      <c r="B107" s="18" t="n">
        <f aca="false">I93</f>
        <v>22602.24</v>
      </c>
      <c r="C107" s="0" t="s">
        <v>56</v>
      </c>
      <c r="D107" s="18" t="n">
        <f aca="false">I91</f>
        <v>125568</v>
      </c>
      <c r="E107" s="39" t="s">
        <v>57</v>
      </c>
    </row>
    <row r="108" customFormat="false" ht="15" hidden="false" customHeight="false" outlineLevel="0" collapsed="false">
      <c r="A108" s="0" t="s">
        <v>89</v>
      </c>
      <c r="B108" s="18" t="n">
        <f aca="false">B98</f>
        <v>500</v>
      </c>
      <c r="C108" s="0" t="s">
        <v>56</v>
      </c>
      <c r="D108" s="18" t="n">
        <f aca="false">B99</f>
        <v>1500</v>
      </c>
      <c r="E108" s="39" t="s">
        <v>57</v>
      </c>
    </row>
    <row r="109" customFormat="false" ht="15" hidden="false" customHeight="false" outlineLevel="0" collapsed="false">
      <c r="A109" s="30" t="s">
        <v>90</v>
      </c>
      <c r="B109" s="34" t="n">
        <f aca="false">SUM(B106:B108)</f>
        <v>17754.8001118448</v>
      </c>
      <c r="C109" s="30" t="s">
        <v>56</v>
      </c>
      <c r="D109" s="34" t="n">
        <f aca="false">SUM(D106:D108)</f>
        <v>225467.729525302</v>
      </c>
      <c r="E109" s="40" t="s">
        <v>57</v>
      </c>
    </row>
    <row r="110" customFormat="false" ht="15" hidden="false" customHeight="false" outlineLevel="0" collapsed="false">
      <c r="A110" s="3"/>
      <c r="B110" s="41" t="n">
        <f aca="false">SUM(B106:B108)/(F54*80)</f>
        <v>4.82467394343609</v>
      </c>
      <c r="C110" s="30" t="s">
        <v>91</v>
      </c>
      <c r="D110" s="41" t="n">
        <f aca="false">SUM(D106:D108)/(F54*80)</f>
        <v>61.2684047623104</v>
      </c>
      <c r="E110" s="30" t="s">
        <v>92</v>
      </c>
    </row>
    <row r="133" s="3" customFormat="true" ht="23.25" hidden="false" customHeight="false" outlineLevel="0" collapsed="false">
      <c r="A133" s="2" t="s">
        <v>93</v>
      </c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</row>
    <row r="134" customFormat="false" ht="23.25" hidden="false" customHeight="false" outlineLevel="0" collapsed="false">
      <c r="A134" s="42"/>
    </row>
    <row r="135" customFormat="false" ht="14.25" hidden="false" customHeight="true" outlineLevel="0" collapsed="false">
      <c r="A135" s="43" t="s">
        <v>94</v>
      </c>
      <c r="B135" s="43" t="n">
        <v>200</v>
      </c>
      <c r="C135" s="43" t="s">
        <v>64</v>
      </c>
    </row>
    <row r="136" customFormat="false" ht="14.25" hidden="false" customHeight="true" outlineLevel="0" collapsed="false">
      <c r="A136" s="42"/>
    </row>
    <row r="137" customFormat="false" ht="15" hidden="false" customHeight="false" outlineLevel="0" collapsed="false">
      <c r="A137" s="0" t="s">
        <v>95</v>
      </c>
      <c r="B137" s="0" t="s">
        <v>96</v>
      </c>
      <c r="C137" s="0" t="n">
        <v>1</v>
      </c>
      <c r="D137" s="0" t="n">
        <v>2</v>
      </c>
      <c r="E137" s="0" t="n">
        <v>3</v>
      </c>
      <c r="F137" s="0" t="n">
        <v>4</v>
      </c>
      <c r="G137" s="0" t="n">
        <v>5</v>
      </c>
      <c r="H137" s="0" t="n">
        <v>6</v>
      </c>
      <c r="I137" s="0" t="n">
        <v>7</v>
      </c>
      <c r="J137" s="0" t="n">
        <v>8</v>
      </c>
      <c r="K137" s="0" t="n">
        <v>9</v>
      </c>
      <c r="L137" s="0" t="n">
        <v>10</v>
      </c>
      <c r="M137" s="0" t="n">
        <v>11</v>
      </c>
      <c r="N137" s="0" t="n">
        <v>12</v>
      </c>
      <c r="O137" s="0" t="n">
        <v>13</v>
      </c>
      <c r="P137" s="0" t="n">
        <v>14</v>
      </c>
      <c r="Q137" s="0" t="n">
        <v>15</v>
      </c>
      <c r="R137" s="0" t="n">
        <v>16</v>
      </c>
      <c r="S137" s="1" t="n">
        <v>17</v>
      </c>
      <c r="T137" s="1" t="n">
        <v>18</v>
      </c>
      <c r="U137" s="1" t="n">
        <v>19</v>
      </c>
      <c r="V137" s="1" t="n">
        <v>20</v>
      </c>
      <c r="W137" s="1" t="n">
        <v>21</v>
      </c>
      <c r="X137" s="1" t="n">
        <v>22</v>
      </c>
      <c r="Y137" s="1" t="n">
        <v>23</v>
      </c>
      <c r="Z137" s="1" t="n">
        <v>24</v>
      </c>
      <c r="AA137" s="1" t="n">
        <v>25</v>
      </c>
      <c r="AB137" s="1" t="n">
        <v>26</v>
      </c>
      <c r="AC137" s="1" t="n">
        <v>27</v>
      </c>
      <c r="AD137" s="1" t="n">
        <v>28</v>
      </c>
      <c r="AE137" s="1" t="n">
        <v>29</v>
      </c>
      <c r="AF137" s="1" t="n">
        <v>30</v>
      </c>
      <c r="AG137" s="1" t="n">
        <v>31</v>
      </c>
      <c r="AH137" s="1" t="n">
        <v>32</v>
      </c>
      <c r="AI137" s="1" t="n">
        <v>33</v>
      </c>
      <c r="AJ137" s="1" t="n">
        <v>34</v>
      </c>
      <c r="AK137" s="1" t="n">
        <v>35</v>
      </c>
      <c r="AL137" s="1" t="n">
        <v>36</v>
      </c>
      <c r="AM137" s="1" t="n">
        <v>37</v>
      </c>
      <c r="AN137" s="1" t="n">
        <v>38</v>
      </c>
      <c r="AO137" s="1" t="n">
        <v>39</v>
      </c>
      <c r="AP137" s="1" t="n">
        <v>40</v>
      </c>
      <c r="AQ137" s="1" t="n">
        <v>41</v>
      </c>
      <c r="AR137" s="1" t="n">
        <v>42</v>
      </c>
      <c r="AS137" s="1" t="n">
        <v>43</v>
      </c>
      <c r="AT137" s="1" t="n">
        <v>44</v>
      </c>
      <c r="AU137" s="1" t="n">
        <v>45</v>
      </c>
      <c r="AV137" s="1" t="n">
        <v>46</v>
      </c>
      <c r="AW137" s="1" t="n">
        <v>47</v>
      </c>
      <c r="AX137" s="1" t="n">
        <v>48</v>
      </c>
      <c r="AY137" s="1" t="n">
        <v>49</v>
      </c>
      <c r="AZ137" s="1" t="n">
        <v>50</v>
      </c>
      <c r="BA137" s="1" t="n">
        <v>51</v>
      </c>
      <c r="BB137" s="1" t="n">
        <v>52</v>
      </c>
      <c r="BC137" s="1" t="n">
        <v>53</v>
      </c>
      <c r="BD137" s="1" t="n">
        <v>54</v>
      </c>
      <c r="BE137" s="1" t="n">
        <v>55</v>
      </c>
      <c r="BF137" s="1" t="n">
        <v>56</v>
      </c>
      <c r="BG137" s="1" t="n">
        <v>57</v>
      </c>
      <c r="BH137" s="1" t="n">
        <v>58</v>
      </c>
      <c r="BI137" s="1" t="n">
        <v>59</v>
      </c>
      <c r="BJ137" s="1" t="n">
        <v>60</v>
      </c>
      <c r="BK137" s="1" t="n">
        <v>61</v>
      </c>
      <c r="BL137" s="1" t="n">
        <v>62</v>
      </c>
      <c r="BM137" s="1" t="n">
        <v>63</v>
      </c>
      <c r="BN137" s="1" t="n">
        <v>64</v>
      </c>
      <c r="BO137" s="1" t="n">
        <v>65</v>
      </c>
      <c r="BP137" s="1" t="n">
        <v>66</v>
      </c>
      <c r="BQ137" s="1" t="n">
        <v>67</v>
      </c>
      <c r="BR137" s="1" t="n">
        <v>68</v>
      </c>
      <c r="BS137" s="1" t="n">
        <v>69</v>
      </c>
      <c r="BT137" s="1" t="n">
        <v>70</v>
      </c>
      <c r="BU137" s="1" t="n">
        <v>71</v>
      </c>
      <c r="BV137" s="1" t="n">
        <v>72</v>
      </c>
      <c r="BW137" s="1" t="n">
        <v>73</v>
      </c>
      <c r="BX137" s="1" t="n">
        <v>74</v>
      </c>
      <c r="BY137" s="1" t="n">
        <v>75</v>
      </c>
      <c r="BZ137" s="1" t="n">
        <v>76</v>
      </c>
      <c r="CA137" s="1" t="n">
        <v>77</v>
      </c>
      <c r="CB137" s="1" t="n">
        <v>78</v>
      </c>
      <c r="CC137" s="1" t="n">
        <v>79</v>
      </c>
      <c r="CD137" s="1" t="n">
        <v>80</v>
      </c>
      <c r="CE137" s="1" t="s">
        <v>97</v>
      </c>
    </row>
    <row r="139" customFormat="false" ht="15" hidden="false" customHeight="false" outlineLevel="0" collapsed="false">
      <c r="A139" s="0" t="s">
        <v>98</v>
      </c>
      <c r="B139" s="44" t="n">
        <f aca="false">D106</f>
        <v>98399.7295253023</v>
      </c>
      <c r="C139" s="45" t="n">
        <f aca="false">H89</f>
        <v>1569.6</v>
      </c>
      <c r="D139" s="45" t="n">
        <f aca="false">C139</f>
        <v>1569.6</v>
      </c>
      <c r="E139" s="45" t="n">
        <f aca="false">D139</f>
        <v>1569.6</v>
      </c>
      <c r="F139" s="45" t="n">
        <f aca="false">E139</f>
        <v>1569.6</v>
      </c>
      <c r="G139" s="45" t="n">
        <f aca="false">F139</f>
        <v>1569.6</v>
      </c>
      <c r="H139" s="45" t="n">
        <f aca="false">G139</f>
        <v>1569.6</v>
      </c>
      <c r="I139" s="45" t="n">
        <f aca="false">H139</f>
        <v>1569.6</v>
      </c>
      <c r="J139" s="45" t="n">
        <f aca="false">I139</f>
        <v>1569.6</v>
      </c>
      <c r="K139" s="45" t="n">
        <f aca="false">J139</f>
        <v>1569.6</v>
      </c>
      <c r="L139" s="45" t="n">
        <f aca="false">K139</f>
        <v>1569.6</v>
      </c>
      <c r="M139" s="45" t="n">
        <f aca="false">L139</f>
        <v>1569.6</v>
      </c>
      <c r="N139" s="45" t="n">
        <f aca="false">M139</f>
        <v>1569.6</v>
      </c>
      <c r="O139" s="45" t="n">
        <f aca="false">N139</f>
        <v>1569.6</v>
      </c>
      <c r="P139" s="45" t="n">
        <f aca="false">O139</f>
        <v>1569.6</v>
      </c>
      <c r="Q139" s="45" t="n">
        <f aca="false">P139</f>
        <v>1569.6</v>
      </c>
      <c r="R139" s="45" t="n">
        <f aca="false">Q139</f>
        <v>1569.6</v>
      </c>
      <c r="S139" s="45" t="n">
        <f aca="false">R139</f>
        <v>1569.6</v>
      </c>
      <c r="T139" s="45" t="n">
        <f aca="false">S139</f>
        <v>1569.6</v>
      </c>
      <c r="U139" s="45" t="n">
        <f aca="false">T139</f>
        <v>1569.6</v>
      </c>
      <c r="V139" s="45" t="n">
        <f aca="false">U139</f>
        <v>1569.6</v>
      </c>
      <c r="W139" s="45" t="n">
        <f aca="false">V139</f>
        <v>1569.6</v>
      </c>
      <c r="X139" s="45" t="n">
        <f aca="false">W139</f>
        <v>1569.6</v>
      </c>
      <c r="Y139" s="45" t="n">
        <f aca="false">X139</f>
        <v>1569.6</v>
      </c>
      <c r="Z139" s="45" t="n">
        <f aca="false">Y139</f>
        <v>1569.6</v>
      </c>
      <c r="AA139" s="46" t="n">
        <f aca="false">Z139+I26+I28</f>
        <v>9748.53</v>
      </c>
      <c r="AB139" s="45" t="n">
        <f aca="false">Z139</f>
        <v>1569.6</v>
      </c>
      <c r="AC139" s="45" t="n">
        <f aca="false">AB139</f>
        <v>1569.6</v>
      </c>
      <c r="AD139" s="45" t="n">
        <f aca="false">AC139</f>
        <v>1569.6</v>
      </c>
      <c r="AE139" s="45" t="n">
        <f aca="false">AD139</f>
        <v>1569.6</v>
      </c>
      <c r="AF139" s="45" t="n">
        <f aca="false">AE139</f>
        <v>1569.6</v>
      </c>
      <c r="AG139" s="45" t="n">
        <f aca="false">AF139</f>
        <v>1569.6</v>
      </c>
      <c r="AH139" s="45" t="n">
        <f aca="false">AG139</f>
        <v>1569.6</v>
      </c>
      <c r="AI139" s="45" t="n">
        <f aca="false">AH139</f>
        <v>1569.6</v>
      </c>
      <c r="AJ139" s="45" t="n">
        <f aca="false">AI139</f>
        <v>1569.6</v>
      </c>
      <c r="AK139" s="45" t="n">
        <f aca="false">AJ139</f>
        <v>1569.6</v>
      </c>
      <c r="AL139" s="45" t="n">
        <f aca="false">AK139</f>
        <v>1569.6</v>
      </c>
      <c r="AM139" s="45" t="n">
        <f aca="false">AL139</f>
        <v>1569.6</v>
      </c>
      <c r="AN139" s="45" t="n">
        <f aca="false">AM139</f>
        <v>1569.6</v>
      </c>
      <c r="AO139" s="45" t="n">
        <f aca="false">AN139</f>
        <v>1569.6</v>
      </c>
      <c r="AP139" s="45" t="n">
        <f aca="false">AO139</f>
        <v>1569.6</v>
      </c>
      <c r="AQ139" s="45" t="n">
        <f aca="false">AP139</f>
        <v>1569.6</v>
      </c>
      <c r="AR139" s="45" t="n">
        <f aca="false">AQ139</f>
        <v>1569.6</v>
      </c>
      <c r="AS139" s="45" t="n">
        <f aca="false">AR139</f>
        <v>1569.6</v>
      </c>
      <c r="AT139" s="45" t="n">
        <f aca="false">AS139</f>
        <v>1569.6</v>
      </c>
      <c r="AU139" s="45" t="n">
        <f aca="false">AT139</f>
        <v>1569.6</v>
      </c>
      <c r="AV139" s="45" t="n">
        <f aca="false">AU139</f>
        <v>1569.6</v>
      </c>
      <c r="AW139" s="45" t="n">
        <f aca="false">AV139</f>
        <v>1569.6</v>
      </c>
      <c r="AX139" s="45" t="n">
        <f aca="false">AW139</f>
        <v>1569.6</v>
      </c>
      <c r="AY139" s="45" t="n">
        <f aca="false">AX139</f>
        <v>1569.6</v>
      </c>
      <c r="AZ139" s="46" t="n">
        <f aca="false">AY139+I26+I28</f>
        <v>9748.53</v>
      </c>
      <c r="BA139" s="45" t="n">
        <f aca="false">AY139</f>
        <v>1569.6</v>
      </c>
      <c r="BB139" s="45" t="n">
        <f aca="false">BA139</f>
        <v>1569.6</v>
      </c>
      <c r="BC139" s="45" t="n">
        <f aca="false">BB139</f>
        <v>1569.6</v>
      </c>
      <c r="BD139" s="45" t="n">
        <f aca="false">BC139</f>
        <v>1569.6</v>
      </c>
      <c r="BE139" s="45" t="n">
        <f aca="false">BD139</f>
        <v>1569.6</v>
      </c>
      <c r="BF139" s="45" t="n">
        <f aca="false">BE139</f>
        <v>1569.6</v>
      </c>
      <c r="BG139" s="45" t="n">
        <f aca="false">BF139</f>
        <v>1569.6</v>
      </c>
      <c r="BH139" s="45" t="n">
        <f aca="false">BG139</f>
        <v>1569.6</v>
      </c>
      <c r="BI139" s="45" t="n">
        <f aca="false">BH139</f>
        <v>1569.6</v>
      </c>
      <c r="BJ139" s="45" t="n">
        <f aca="false">BI139</f>
        <v>1569.6</v>
      </c>
      <c r="BK139" s="45" t="n">
        <f aca="false">BJ139</f>
        <v>1569.6</v>
      </c>
      <c r="BL139" s="45" t="n">
        <f aca="false">BK139</f>
        <v>1569.6</v>
      </c>
      <c r="BM139" s="45" t="n">
        <f aca="false">BL139</f>
        <v>1569.6</v>
      </c>
      <c r="BN139" s="45" t="n">
        <f aca="false">BM139</f>
        <v>1569.6</v>
      </c>
      <c r="BO139" s="45" t="n">
        <f aca="false">BN139</f>
        <v>1569.6</v>
      </c>
      <c r="BP139" s="45" t="n">
        <f aca="false">BO139</f>
        <v>1569.6</v>
      </c>
      <c r="BQ139" s="45" t="n">
        <f aca="false">BP139</f>
        <v>1569.6</v>
      </c>
      <c r="BR139" s="45" t="n">
        <f aca="false">BQ139</f>
        <v>1569.6</v>
      </c>
      <c r="BS139" s="45" t="n">
        <f aca="false">BR139</f>
        <v>1569.6</v>
      </c>
      <c r="BT139" s="45" t="n">
        <f aca="false">BS139</f>
        <v>1569.6</v>
      </c>
      <c r="BU139" s="45" t="n">
        <f aca="false">BT139</f>
        <v>1569.6</v>
      </c>
      <c r="BV139" s="45" t="n">
        <f aca="false">BU139</f>
        <v>1569.6</v>
      </c>
      <c r="BW139" s="45" t="n">
        <f aca="false">BV139</f>
        <v>1569.6</v>
      </c>
      <c r="BX139" s="45" t="n">
        <f aca="false">BW139</f>
        <v>1569.6</v>
      </c>
      <c r="BY139" s="46" t="n">
        <f aca="false">BX139</f>
        <v>1569.6</v>
      </c>
      <c r="BZ139" s="45" t="n">
        <f aca="false">BX139</f>
        <v>1569.6</v>
      </c>
      <c r="CA139" s="45" t="n">
        <f aca="false">BZ139</f>
        <v>1569.6</v>
      </c>
      <c r="CB139" s="45" t="n">
        <f aca="false">CA139</f>
        <v>1569.6</v>
      </c>
      <c r="CC139" s="45" t="n">
        <f aca="false">CB139</f>
        <v>1569.6</v>
      </c>
      <c r="CD139" s="45" t="n">
        <f aca="false">CC139</f>
        <v>1569.6</v>
      </c>
      <c r="CE139" s="47" t="n">
        <f aca="false">D108</f>
        <v>1500</v>
      </c>
    </row>
    <row r="140" customFormat="false" ht="15" hidden="false" customHeight="false" outlineLevel="0" collapsed="false">
      <c r="A140" s="0" t="s">
        <v>99</v>
      </c>
      <c r="B140" s="44" t="n">
        <f aca="false">D106</f>
        <v>98399.7295253023</v>
      </c>
      <c r="C140" s="44" t="n">
        <f aca="false">SUM($B$139:C139)</f>
        <v>99969.3295253023</v>
      </c>
      <c r="D140" s="44" t="n">
        <f aca="false">SUM($B$139:D139)</f>
        <v>101538.929525302</v>
      </c>
      <c r="E140" s="44" t="n">
        <f aca="false">SUM($B$139:E139)</f>
        <v>103108.529525302</v>
      </c>
      <c r="F140" s="44" t="n">
        <f aca="false">SUM($B$139:F139)</f>
        <v>104678.129525302</v>
      </c>
      <c r="G140" s="44" t="n">
        <f aca="false">SUM($B$139:G139)</f>
        <v>106247.729525302</v>
      </c>
      <c r="H140" s="44" t="n">
        <f aca="false">SUM($B$139:H139)</f>
        <v>107817.329525302</v>
      </c>
      <c r="I140" s="44" t="n">
        <f aca="false">SUM($B$139:I139)</f>
        <v>109386.929525302</v>
      </c>
      <c r="J140" s="44" t="n">
        <f aca="false">SUM($B$139:J139)</f>
        <v>110956.529525302</v>
      </c>
      <c r="K140" s="44" t="n">
        <f aca="false">SUM($B$139:K139)</f>
        <v>112526.129525302</v>
      </c>
      <c r="L140" s="44" t="n">
        <f aca="false">SUM($B$139:L139)</f>
        <v>114095.729525302</v>
      </c>
      <c r="M140" s="44" t="n">
        <f aca="false">SUM($B$139:M139)</f>
        <v>115665.329525302</v>
      </c>
      <c r="N140" s="44" t="n">
        <f aca="false">SUM($B$139:N139)</f>
        <v>117234.929525302</v>
      </c>
      <c r="O140" s="44" t="n">
        <f aca="false">SUM($B$139:O139)</f>
        <v>118804.529525302</v>
      </c>
      <c r="P140" s="44" t="n">
        <f aca="false">SUM($B$139:P139)</f>
        <v>120374.129525302</v>
      </c>
      <c r="Q140" s="44" t="n">
        <f aca="false">SUM($B$139:Q139)</f>
        <v>121943.729525302</v>
      </c>
      <c r="R140" s="44" t="n">
        <f aca="false">SUM($B$139:R139)</f>
        <v>123513.329525302</v>
      </c>
      <c r="S140" s="44" t="n">
        <f aca="false">SUM($B$139:S139)</f>
        <v>125082.929525302</v>
      </c>
      <c r="T140" s="44" t="n">
        <f aca="false">SUM($B$139:T139)</f>
        <v>126652.529525302</v>
      </c>
      <c r="U140" s="44" t="n">
        <f aca="false">SUM($B$139:U139)</f>
        <v>128222.129525302</v>
      </c>
      <c r="V140" s="44" t="n">
        <f aca="false">SUM($B$139:V139)</f>
        <v>129791.729525302</v>
      </c>
      <c r="W140" s="44" t="n">
        <f aca="false">SUM($B$139:W139)</f>
        <v>131361.329525302</v>
      </c>
      <c r="X140" s="44" t="n">
        <f aca="false">SUM($B$139:X139)</f>
        <v>132930.929525302</v>
      </c>
      <c r="Y140" s="44" t="n">
        <f aca="false">SUM($B$139:Y139)</f>
        <v>134500.529525302</v>
      </c>
      <c r="Z140" s="44" t="n">
        <f aca="false">SUM($B$139:Z139)</f>
        <v>136070.129525302</v>
      </c>
      <c r="AA140" s="44" t="n">
        <f aca="false">SUM($B$139:AA139)</f>
        <v>145818.659525302</v>
      </c>
      <c r="AB140" s="44" t="n">
        <f aca="false">SUM($B$139:AB139)</f>
        <v>147388.259525302</v>
      </c>
      <c r="AC140" s="44" t="n">
        <f aca="false">SUM($B$139:AC139)</f>
        <v>148957.859525302</v>
      </c>
      <c r="AD140" s="44" t="n">
        <f aca="false">SUM($B$139:AD139)</f>
        <v>150527.459525302</v>
      </c>
      <c r="AE140" s="44" t="n">
        <f aca="false">SUM($B$139:AE139)</f>
        <v>152097.059525302</v>
      </c>
      <c r="AF140" s="44" t="n">
        <f aca="false">SUM($B$139:AF139)</f>
        <v>153666.659525302</v>
      </c>
      <c r="AG140" s="44" t="n">
        <f aca="false">SUM($B$139:AG139)</f>
        <v>155236.259525302</v>
      </c>
      <c r="AH140" s="44" t="n">
        <f aca="false">SUM($B$139:AH139)</f>
        <v>156805.859525302</v>
      </c>
      <c r="AI140" s="44" t="n">
        <f aca="false">SUM($B$139:AI139)</f>
        <v>158375.459525302</v>
      </c>
      <c r="AJ140" s="44" t="n">
        <f aca="false">SUM($B$139:AJ139)</f>
        <v>159945.059525302</v>
      </c>
      <c r="AK140" s="44" t="n">
        <f aca="false">SUM($B$139:AK139)</f>
        <v>161514.659525302</v>
      </c>
      <c r="AL140" s="44" t="n">
        <f aca="false">SUM($B$139:AL139)</f>
        <v>163084.259525302</v>
      </c>
      <c r="AM140" s="44" t="n">
        <f aca="false">SUM($B$139:AM139)</f>
        <v>164653.859525302</v>
      </c>
      <c r="AN140" s="44" t="n">
        <f aca="false">SUM($B$139:AN139)</f>
        <v>166223.459525302</v>
      </c>
      <c r="AO140" s="44" t="n">
        <f aca="false">SUM($B$139:AO139)</f>
        <v>167793.059525302</v>
      </c>
      <c r="AP140" s="44" t="n">
        <f aca="false">SUM($B$139:AP139)</f>
        <v>169362.659525302</v>
      </c>
      <c r="AQ140" s="44" t="n">
        <f aca="false">SUM($B$139:AQ139)</f>
        <v>170932.259525302</v>
      </c>
      <c r="AR140" s="44" t="n">
        <f aca="false">SUM($B$139:AR139)</f>
        <v>172501.859525302</v>
      </c>
      <c r="AS140" s="44" t="n">
        <f aca="false">SUM($B$139:AS139)</f>
        <v>174071.459525302</v>
      </c>
      <c r="AT140" s="44" t="n">
        <f aca="false">SUM($B$139:AT139)</f>
        <v>175641.059525302</v>
      </c>
      <c r="AU140" s="44" t="n">
        <f aca="false">SUM($B$139:AU139)</f>
        <v>177210.659525302</v>
      </c>
      <c r="AV140" s="44" t="n">
        <f aca="false">SUM($B$139:AV139)</f>
        <v>178780.259525302</v>
      </c>
      <c r="AW140" s="44" t="n">
        <f aca="false">SUM($B$139:AW139)</f>
        <v>180349.859525302</v>
      </c>
      <c r="AX140" s="44" t="n">
        <f aca="false">SUM($B$139:AX139)</f>
        <v>181919.459525302</v>
      </c>
      <c r="AY140" s="44" t="n">
        <f aca="false">SUM($B$139:AY139)</f>
        <v>183489.059525302</v>
      </c>
      <c r="AZ140" s="44" t="n">
        <f aca="false">SUM($B$139:AZ139)</f>
        <v>193237.589525302</v>
      </c>
      <c r="BA140" s="44" t="n">
        <f aca="false">SUM($B$139:BA139)</f>
        <v>194807.189525302</v>
      </c>
      <c r="BB140" s="44" t="n">
        <f aca="false">SUM($B$139:BB139)</f>
        <v>196376.789525302</v>
      </c>
      <c r="BC140" s="44" t="n">
        <f aca="false">SUM($B$139:BC139)</f>
        <v>197946.389525302</v>
      </c>
      <c r="BD140" s="44" t="n">
        <f aca="false">SUM($B$139:BD139)</f>
        <v>199515.989525302</v>
      </c>
      <c r="BE140" s="44" t="n">
        <f aca="false">SUM($B$139:BE139)</f>
        <v>201085.589525302</v>
      </c>
      <c r="BF140" s="44" t="n">
        <f aca="false">SUM($B$139:BF139)</f>
        <v>202655.189525302</v>
      </c>
      <c r="BG140" s="44" t="n">
        <f aca="false">SUM($B$139:BG139)</f>
        <v>204224.789525302</v>
      </c>
      <c r="BH140" s="44" t="n">
        <f aca="false">SUM($B$139:BH139)</f>
        <v>205794.389525302</v>
      </c>
      <c r="BI140" s="44" t="n">
        <f aca="false">SUM($B$139:BI139)</f>
        <v>207363.989525302</v>
      </c>
      <c r="BJ140" s="44" t="n">
        <f aca="false">SUM($B$139:BJ139)</f>
        <v>208933.589525302</v>
      </c>
      <c r="BK140" s="44" t="n">
        <f aca="false">SUM($B$139:BK139)</f>
        <v>210503.189525302</v>
      </c>
      <c r="BL140" s="44" t="n">
        <f aca="false">SUM($B$139:BL139)</f>
        <v>212072.789525302</v>
      </c>
      <c r="BM140" s="44" t="n">
        <f aca="false">SUM($B$139:BM139)</f>
        <v>213642.389525302</v>
      </c>
      <c r="BN140" s="44" t="n">
        <f aca="false">SUM($B$139:BN139)</f>
        <v>215211.989525302</v>
      </c>
      <c r="BO140" s="44" t="n">
        <f aca="false">SUM($B$139:BO139)</f>
        <v>216781.589525302</v>
      </c>
      <c r="BP140" s="44" t="n">
        <f aca="false">SUM($B$139:BP139)</f>
        <v>218351.189525302</v>
      </c>
      <c r="BQ140" s="44" t="n">
        <f aca="false">SUM($B$139:BQ139)</f>
        <v>219920.789525302</v>
      </c>
      <c r="BR140" s="44" t="n">
        <f aca="false">SUM($B$139:BR139)</f>
        <v>221490.389525302</v>
      </c>
      <c r="BS140" s="44" t="n">
        <f aca="false">SUM($B$139:BS139)</f>
        <v>223059.989525302</v>
      </c>
      <c r="BT140" s="44" t="n">
        <f aca="false">SUM($B$139:BT139)</f>
        <v>224629.589525302</v>
      </c>
      <c r="BU140" s="44" t="n">
        <f aca="false">SUM($B$139:BU139)</f>
        <v>226199.189525302</v>
      </c>
      <c r="BV140" s="44" t="n">
        <f aca="false">SUM($B$139:BV139)</f>
        <v>227768.789525302</v>
      </c>
      <c r="BW140" s="44" t="n">
        <f aca="false">SUM($B$139:BW139)</f>
        <v>229338.389525302</v>
      </c>
      <c r="BX140" s="44" t="n">
        <f aca="false">SUM($B$139:BX139)</f>
        <v>230907.989525302</v>
      </c>
      <c r="BY140" s="44" t="n">
        <f aca="false">SUM($B$139:BY139)</f>
        <v>232477.589525302</v>
      </c>
      <c r="BZ140" s="44" t="n">
        <f aca="false">SUM($B$139:BZ139)</f>
        <v>234047.189525302</v>
      </c>
      <c r="CA140" s="44" t="n">
        <f aca="false">SUM($B$139:CA139)</f>
        <v>235616.789525302</v>
      </c>
      <c r="CB140" s="44" t="n">
        <f aca="false">SUM($B$139:CB139)</f>
        <v>237186.389525302</v>
      </c>
      <c r="CC140" s="44" t="n">
        <f aca="false">SUM($B$139:CC139)</f>
        <v>238755.989525302</v>
      </c>
      <c r="CD140" s="44" t="n">
        <f aca="false">SUM($B$139:CD139)</f>
        <v>240325.589525302</v>
      </c>
      <c r="CE140" s="48" t="n">
        <f aca="false">SUM($B$139:CE139)</f>
        <v>241825.589525302</v>
      </c>
    </row>
    <row r="141" customFormat="false" ht="15" hidden="false" customHeight="false" outlineLevel="0" collapsed="false"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</row>
    <row r="142" customFormat="false" ht="15" hidden="false" customHeight="false" outlineLevel="0" collapsed="false">
      <c r="A142" s="0" t="s">
        <v>100</v>
      </c>
      <c r="B142" s="45" t="n">
        <v>1171</v>
      </c>
      <c r="C142" s="45" t="n">
        <f aca="false">$B$142+$B$135*C137</f>
        <v>1371</v>
      </c>
      <c r="D142" s="45" t="n">
        <f aca="false">$B$142+$B$135*D137</f>
        <v>1571</v>
      </c>
      <c r="E142" s="45" t="n">
        <f aca="false">$B$142+$B$135*E137</f>
        <v>1771</v>
      </c>
      <c r="F142" s="45" t="n">
        <f aca="false">$B$142+$B$135*F137</f>
        <v>1971</v>
      </c>
      <c r="G142" s="45" t="n">
        <f aca="false">$B$142+$B$135*G137</f>
        <v>2171</v>
      </c>
      <c r="H142" s="45" t="n">
        <f aca="false">$B$142+$B$135*H137</f>
        <v>2371</v>
      </c>
      <c r="I142" s="45" t="n">
        <f aca="false">$B$142+$B$135*I137</f>
        <v>2571</v>
      </c>
      <c r="J142" s="45" t="n">
        <f aca="false">$B$142+$B$135*J137</f>
        <v>2771</v>
      </c>
      <c r="K142" s="45" t="n">
        <f aca="false">$B$142+$B$135*K137</f>
        <v>2971</v>
      </c>
      <c r="L142" s="45" t="n">
        <f aca="false">$B$142+$B$135*L137</f>
        <v>3171</v>
      </c>
      <c r="M142" s="45" t="n">
        <f aca="false">$B$142+$B$135*M137</f>
        <v>3371</v>
      </c>
      <c r="N142" s="45" t="n">
        <f aca="false">$B$142+$B$135*N137</f>
        <v>3571</v>
      </c>
      <c r="O142" s="45" t="n">
        <f aca="false">$B$142+$B$135*O137</f>
        <v>3771</v>
      </c>
      <c r="P142" s="45" t="n">
        <f aca="false">$B$142+$B$135*P137</f>
        <v>3971</v>
      </c>
      <c r="Q142" s="45" t="n">
        <f aca="false">$B$142+$B$135*Q137</f>
        <v>4171</v>
      </c>
      <c r="R142" s="45" t="n">
        <f aca="false">$B$142+$B$135*R137</f>
        <v>4371</v>
      </c>
      <c r="S142" s="45" t="n">
        <f aca="false">$B$142+$B$135*S137</f>
        <v>4571</v>
      </c>
      <c r="T142" s="45" t="n">
        <f aca="false">$B$142+$B$135*T137</f>
        <v>4771</v>
      </c>
      <c r="U142" s="45" t="n">
        <f aca="false">$B$142+$B$135*U137</f>
        <v>4971</v>
      </c>
      <c r="V142" s="45" t="n">
        <f aca="false">$B$142+$B$135*V137</f>
        <v>5171</v>
      </c>
      <c r="W142" s="45" t="n">
        <f aca="false">$B$142+$B$135*W137</f>
        <v>5371</v>
      </c>
      <c r="X142" s="45" t="n">
        <f aca="false">$B$142+$B$135*X137</f>
        <v>5571</v>
      </c>
      <c r="Y142" s="45" t="n">
        <f aca="false">$B$142+$B$135*Y137</f>
        <v>5771</v>
      </c>
      <c r="Z142" s="45" t="n">
        <f aca="false">$B$142+$B$135*Z137</f>
        <v>5971</v>
      </c>
      <c r="AA142" s="45" t="n">
        <f aca="false">$B$142+$B$135*AA137</f>
        <v>6171</v>
      </c>
      <c r="AB142" s="45" t="n">
        <f aca="false">$B$142+$B$135*AB137</f>
        <v>6371</v>
      </c>
      <c r="AC142" s="45" t="n">
        <f aca="false">$B$142+$B$135*AC137</f>
        <v>6571</v>
      </c>
      <c r="AD142" s="45" t="n">
        <f aca="false">$B$142+$B$135*AD137</f>
        <v>6771</v>
      </c>
      <c r="AE142" s="45" t="n">
        <f aca="false">$B$142+$B$135*AE137</f>
        <v>6971</v>
      </c>
      <c r="AF142" s="45" t="n">
        <f aca="false">$B$142+$B$135*AF137</f>
        <v>7171</v>
      </c>
      <c r="AG142" s="45" t="n">
        <f aca="false">$B$142+$B$135*AG137</f>
        <v>7371</v>
      </c>
      <c r="AH142" s="45" t="n">
        <f aca="false">$B$142+$B$135*AH137</f>
        <v>7571</v>
      </c>
      <c r="AI142" s="45" t="n">
        <f aca="false">$B$142+$B$135*AI137</f>
        <v>7771</v>
      </c>
      <c r="AJ142" s="45" t="n">
        <f aca="false">$B$142+$B$135*AJ137</f>
        <v>7971</v>
      </c>
      <c r="AK142" s="45" t="n">
        <f aca="false">$B$142+$B$135*AK137</f>
        <v>8171</v>
      </c>
      <c r="AL142" s="45" t="n">
        <f aca="false">$B$142+$B$135*AL137</f>
        <v>8371</v>
      </c>
      <c r="AM142" s="45" t="n">
        <f aca="false">$B$142+$B$135*AM137</f>
        <v>8571</v>
      </c>
      <c r="AN142" s="45" t="n">
        <f aca="false">$B$142+$B$135*AN137</f>
        <v>8771</v>
      </c>
      <c r="AO142" s="45" t="n">
        <f aca="false">$B$142+$B$135*AO137</f>
        <v>8971</v>
      </c>
      <c r="AP142" s="45" t="n">
        <f aca="false">$B$142+$B$135*AP137</f>
        <v>9171</v>
      </c>
      <c r="AQ142" s="45" t="n">
        <f aca="false">$B$142+$B$135*AQ137</f>
        <v>9371</v>
      </c>
      <c r="AR142" s="45" t="n">
        <f aca="false">$B$142+$B$135*AR137</f>
        <v>9571</v>
      </c>
      <c r="AS142" s="45" t="n">
        <f aca="false">$B$142+$B$135*AS137</f>
        <v>9771</v>
      </c>
      <c r="AT142" s="45" t="n">
        <f aca="false">$B$142+$B$135*AT137</f>
        <v>9971</v>
      </c>
      <c r="AU142" s="45" t="n">
        <f aca="false">$B$142+$B$135*AU137</f>
        <v>10171</v>
      </c>
      <c r="AV142" s="45" t="n">
        <f aca="false">$B$142+$B$135*AV137</f>
        <v>10371</v>
      </c>
      <c r="AW142" s="45" t="n">
        <f aca="false">$B$142+$B$135*AW137</f>
        <v>10571</v>
      </c>
      <c r="AX142" s="45" t="n">
        <f aca="false">$B$142+$B$135*AX137</f>
        <v>10771</v>
      </c>
      <c r="AY142" s="45" t="n">
        <f aca="false">$B$142+$B$135*AY137</f>
        <v>10971</v>
      </c>
      <c r="AZ142" s="45" t="n">
        <f aca="false">$B$142+$B$135*AZ137</f>
        <v>11171</v>
      </c>
      <c r="BA142" s="45" t="n">
        <f aca="false">$B$142+$B$135*BA137</f>
        <v>11371</v>
      </c>
      <c r="BB142" s="45" t="n">
        <f aca="false">$B$142+$B$135*BB137</f>
        <v>11571</v>
      </c>
      <c r="BC142" s="45" t="n">
        <f aca="false">$B$142+$B$135*BC137</f>
        <v>11771</v>
      </c>
      <c r="BD142" s="45" t="n">
        <f aca="false">$B$142+$B$135*BD137</f>
        <v>11971</v>
      </c>
      <c r="BE142" s="45" t="n">
        <f aca="false">$B$142+$B$135*BE137</f>
        <v>12171</v>
      </c>
      <c r="BF142" s="45" t="n">
        <f aca="false">$B$142+$B$135*BF137</f>
        <v>12371</v>
      </c>
      <c r="BG142" s="45" t="n">
        <f aca="false">$B$142+$B$135*BG137</f>
        <v>12571</v>
      </c>
      <c r="BH142" s="45" t="n">
        <f aca="false">$B$142+$B$135*BH137</f>
        <v>12771</v>
      </c>
      <c r="BI142" s="45" t="n">
        <f aca="false">$B$142+$B$135*BI137</f>
        <v>12971</v>
      </c>
      <c r="BJ142" s="45" t="n">
        <f aca="false">$B$142+$B$135*BJ137</f>
        <v>13171</v>
      </c>
      <c r="BK142" s="45" t="n">
        <f aca="false">$B$142+$B$135*BK137</f>
        <v>13371</v>
      </c>
      <c r="BL142" s="45" t="n">
        <f aca="false">$B$142+$B$135*BL137</f>
        <v>13571</v>
      </c>
      <c r="BM142" s="45" t="n">
        <f aca="false">$B$142+$B$135*BM137</f>
        <v>13771</v>
      </c>
      <c r="BN142" s="45" t="n">
        <f aca="false">$B$142+$B$135*BN137</f>
        <v>13971</v>
      </c>
      <c r="BO142" s="45" t="n">
        <f aca="false">$B$142+$B$135*BO137</f>
        <v>14171</v>
      </c>
      <c r="BP142" s="45" t="n">
        <f aca="false">$B$142+$B$135*BP137</f>
        <v>14371</v>
      </c>
      <c r="BQ142" s="45" t="n">
        <f aca="false">$B$142+$B$135*BQ137</f>
        <v>14571</v>
      </c>
      <c r="BR142" s="45" t="n">
        <f aca="false">$B$142+$B$135*BR137</f>
        <v>14771</v>
      </c>
      <c r="BS142" s="45" t="n">
        <f aca="false">$B$142+$B$135*BS137</f>
        <v>14971</v>
      </c>
      <c r="BT142" s="45" t="n">
        <f aca="false">$B$142+$B$135*BT137</f>
        <v>15171</v>
      </c>
      <c r="BU142" s="45" t="n">
        <f aca="false">$B$142+$B$135*BU137</f>
        <v>15371</v>
      </c>
      <c r="BV142" s="45" t="n">
        <f aca="false">$B$142+$B$135*BV137</f>
        <v>15571</v>
      </c>
      <c r="BW142" s="45" t="n">
        <f aca="false">$B$142+$B$135*BW137</f>
        <v>15771</v>
      </c>
      <c r="BX142" s="45" t="n">
        <f aca="false">$B$142+$B$135*BX137</f>
        <v>15971</v>
      </c>
      <c r="BY142" s="45" t="n">
        <f aca="false">$B$142+$B$135*BY137</f>
        <v>16171</v>
      </c>
      <c r="BZ142" s="45" t="n">
        <f aca="false">$B$142+$B$135*BZ137</f>
        <v>16371</v>
      </c>
      <c r="CA142" s="45" t="n">
        <f aca="false">$B$142+$B$135*CA137</f>
        <v>16571</v>
      </c>
      <c r="CB142" s="45" t="n">
        <f aca="false">$B$142+$B$135*CB137</f>
        <v>16771</v>
      </c>
      <c r="CC142" s="45" t="n">
        <f aca="false">$B$142+$B$135*CC137</f>
        <v>16971</v>
      </c>
      <c r="CD142" s="45" t="n">
        <f aca="false">$B$142+$B$135*CD137</f>
        <v>17171</v>
      </c>
    </row>
    <row r="143" customFormat="false" ht="15" hidden="false" customHeight="false" outlineLevel="0" collapsed="false">
      <c r="A143" s="0" t="s">
        <v>101</v>
      </c>
      <c r="B143" s="46" t="n">
        <f aca="false">D57</f>
        <v>2139.12455489788</v>
      </c>
      <c r="C143" s="46" t="n">
        <f aca="false">$B$143+C137*$H$89/$F$54</f>
        <v>2173.24629402831</v>
      </c>
      <c r="D143" s="46" t="n">
        <f aca="false">$B$143+D137*$H$89/$F$54</f>
        <v>2207.36803315874</v>
      </c>
      <c r="E143" s="46" t="n">
        <f aca="false">$B$143+E137*$H$89/$F$54</f>
        <v>2241.48977228918</v>
      </c>
      <c r="F143" s="46" t="n">
        <f aca="false">$B$143+F137*$H$89/$F$54</f>
        <v>2275.61151141961</v>
      </c>
      <c r="G143" s="46" t="n">
        <f aca="false">$B$143+G137*$H$89/$F$54</f>
        <v>2309.73325055005</v>
      </c>
      <c r="H143" s="46" t="n">
        <f aca="false">$B$143+H137*$H$89/$F$54</f>
        <v>2343.85498968048</v>
      </c>
      <c r="I143" s="46" t="n">
        <f aca="false">$B$143+I137*$H$89/$F$54</f>
        <v>2377.97672881092</v>
      </c>
      <c r="J143" s="46" t="n">
        <f aca="false">$B$143+J137*$H$89/$F$54</f>
        <v>2412.09846794135</v>
      </c>
      <c r="K143" s="46" t="n">
        <f aca="false">$B$143+K137*$H$89/$F$54</f>
        <v>2446.22020707179</v>
      </c>
      <c r="L143" s="46" t="n">
        <f aca="false">$B$143+L137*$H$89/$F$54</f>
        <v>2480.34194620222</v>
      </c>
      <c r="M143" s="46" t="n">
        <f aca="false">$B$143+M137*$H$89/$F$54</f>
        <v>2514.46368533266</v>
      </c>
      <c r="N143" s="46" t="n">
        <f aca="false">$B$143+N137*$H$89/$F$54</f>
        <v>2548.58542446309</v>
      </c>
      <c r="O143" s="46" t="n">
        <f aca="false">$B$143+O137*$H$89/$F$54</f>
        <v>2582.70716359353</v>
      </c>
      <c r="P143" s="46" t="n">
        <f aca="false">$B$143+P137*$H$89/$F$54</f>
        <v>2616.82890272396</v>
      </c>
      <c r="Q143" s="46" t="n">
        <f aca="false">$B$143+Q137*$H$89/$F$54</f>
        <v>2650.9506418544</v>
      </c>
      <c r="R143" s="46" t="n">
        <f aca="false">$B$143+R137*$H$89/$F$54</f>
        <v>2685.07238098483</v>
      </c>
      <c r="S143" s="46" t="n">
        <f aca="false">$B$143+S137*$H$89/$F$54</f>
        <v>2719.19412011527</v>
      </c>
      <c r="T143" s="46" t="n">
        <f aca="false">$B$143+T137*$H$89/$F$54</f>
        <v>2753.3158592457</v>
      </c>
      <c r="U143" s="46" t="n">
        <f aca="false">$B$143+U137*$H$89/$F$54</f>
        <v>2787.43759837614</v>
      </c>
      <c r="V143" s="46" t="n">
        <f aca="false">$B$143+V137*$H$89/$F$54</f>
        <v>2821.55933750657</v>
      </c>
      <c r="W143" s="46" t="n">
        <f aca="false">$B$143+W137*$H$89/$F$54</f>
        <v>2855.68107663701</v>
      </c>
      <c r="X143" s="46" t="n">
        <f aca="false">$B$143+X137*$H$89/$F$54</f>
        <v>2889.80281576744</v>
      </c>
      <c r="Y143" s="46" t="n">
        <f aca="false">$B$143+Y137*$H$89/$F$54</f>
        <v>2923.92455489788</v>
      </c>
      <c r="Z143" s="46" t="n">
        <f aca="false">$B$143+Z137*$H$89/$F$54</f>
        <v>2958.04629402831</v>
      </c>
      <c r="AA143" s="46" t="n">
        <f aca="false">$B$143+AA137*$H$89/$F$54</f>
        <v>2992.16803315874</v>
      </c>
      <c r="AB143" s="46" t="n">
        <f aca="false">$B$143+AB137*$H$89/$F$54</f>
        <v>3026.28977228918</v>
      </c>
      <c r="AC143" s="46" t="n">
        <f aca="false">$B$143+AC137*$H$89/$F$54</f>
        <v>3060.41151141961</v>
      </c>
      <c r="AD143" s="46" t="n">
        <f aca="false">$B$143+AD137*$H$89/$F$54</f>
        <v>3094.53325055005</v>
      </c>
      <c r="AE143" s="46" t="n">
        <f aca="false">$B$143+AE137*$H$89/$F$54</f>
        <v>3128.65498968048</v>
      </c>
      <c r="AF143" s="46" t="n">
        <f aca="false">$B$143+AF137*$H$89/$F$54</f>
        <v>3162.77672881092</v>
      </c>
      <c r="AG143" s="46" t="n">
        <f aca="false">$B$143+AG137*$H$89/$F$54</f>
        <v>3196.89846794135</v>
      </c>
      <c r="AH143" s="46" t="n">
        <f aca="false">$B$143+AH137*$H$89/$F$54</f>
        <v>3231.02020707179</v>
      </c>
      <c r="AI143" s="46" t="n">
        <f aca="false">$B$143+AI137*$H$89/$F$54</f>
        <v>3265.14194620222</v>
      </c>
      <c r="AJ143" s="46" t="n">
        <f aca="false">$B$143+AJ137*$H$89/$F$54</f>
        <v>3299.26368533266</v>
      </c>
      <c r="AK143" s="46" t="n">
        <f aca="false">$B$143+AK137*$H$89/$F$54</f>
        <v>3333.38542446309</v>
      </c>
      <c r="AL143" s="46" t="n">
        <f aca="false">$B$143+AL137*$H$89/$F$54</f>
        <v>3367.50716359353</v>
      </c>
      <c r="AM143" s="46" t="n">
        <f aca="false">$B$143+AM137*$H$89/$F$54</f>
        <v>3401.62890272396</v>
      </c>
      <c r="AN143" s="46" t="n">
        <f aca="false">$B$143+AN137*$H$89/$F$54</f>
        <v>3435.7506418544</v>
      </c>
      <c r="AO143" s="46" t="n">
        <f aca="false">$B$143+AO137*$H$89/$F$54</f>
        <v>3469.87238098483</v>
      </c>
      <c r="AP143" s="46" t="n">
        <f aca="false">$B$143+AP137*$H$89/$F$54</f>
        <v>3503.99412011527</v>
      </c>
      <c r="AQ143" s="46" t="n">
        <f aca="false">$B$143+AQ137*$H$89/$F$54</f>
        <v>3538.1158592457</v>
      </c>
      <c r="AR143" s="46" t="n">
        <f aca="false">$B$143+AR137*$H$89/$F$54</f>
        <v>3572.23759837614</v>
      </c>
      <c r="AS143" s="46" t="n">
        <f aca="false">$B$143+AS137*$H$89/$F$54</f>
        <v>3606.35933750657</v>
      </c>
      <c r="AT143" s="46" t="n">
        <f aca="false">$B$143+AT137*$H$89/$F$54</f>
        <v>3640.48107663701</v>
      </c>
      <c r="AU143" s="46" t="n">
        <f aca="false">$B$143+AU137*$H$89/$F$54</f>
        <v>3674.60281576744</v>
      </c>
      <c r="AV143" s="46" t="n">
        <f aca="false">$B$143+AV137*$H$89/$F$54</f>
        <v>3708.72455489788</v>
      </c>
      <c r="AW143" s="46" t="n">
        <f aca="false">$B$143+AW137*$H$89/$F$54</f>
        <v>3742.84629402831</v>
      </c>
      <c r="AX143" s="46" t="n">
        <f aca="false">$B$143+AX137*$H$89/$F$54</f>
        <v>3776.96803315874</v>
      </c>
      <c r="AY143" s="46" t="n">
        <f aca="false">$B$143+AY137*$H$89/$F$54</f>
        <v>3811.08977228918</v>
      </c>
      <c r="AZ143" s="46" t="n">
        <f aca="false">$B$143+AZ137*$H$89/$F$54</f>
        <v>3845.21151141961</v>
      </c>
      <c r="BA143" s="46" t="n">
        <f aca="false">$B$143+BA137*$H$89/$F$54</f>
        <v>3879.33325055005</v>
      </c>
      <c r="BB143" s="46" t="n">
        <f aca="false">$B$143+BB137*$H$89/$F$54</f>
        <v>3913.45498968048</v>
      </c>
      <c r="BC143" s="46" t="n">
        <f aca="false">$B$143+BC137*$H$89/$F$54</f>
        <v>3947.57672881092</v>
      </c>
      <c r="BD143" s="46" t="n">
        <f aca="false">$B$143+BD137*$H$89/$F$54</f>
        <v>3981.69846794135</v>
      </c>
      <c r="BE143" s="46" t="n">
        <f aca="false">$B$143+BE137*$H$89/$F$54</f>
        <v>4015.82020707179</v>
      </c>
      <c r="BF143" s="46" t="n">
        <f aca="false">$B$143+BF137*$H$89/$F$54</f>
        <v>4049.94194620222</v>
      </c>
      <c r="BG143" s="46" t="n">
        <f aca="false">$B$143+BG137*$H$89/$F$54</f>
        <v>4084.06368533266</v>
      </c>
      <c r="BH143" s="46" t="n">
        <f aca="false">$B$143+BH137*$H$89/$F$54</f>
        <v>4118.18542446309</v>
      </c>
      <c r="BI143" s="46" t="n">
        <f aca="false">$B$143+BI137*$H$89/$F$54</f>
        <v>4152.30716359353</v>
      </c>
      <c r="BJ143" s="46" t="n">
        <f aca="false">$B$143+BJ137*$H$89/$F$54</f>
        <v>4186.42890272396</v>
      </c>
      <c r="BK143" s="46" t="n">
        <f aca="false">$B$143+BK137*$H$89/$F$54</f>
        <v>4220.5506418544</v>
      </c>
      <c r="BL143" s="46" t="n">
        <f aca="false">$B$143+BL137*$H$89/$F$54</f>
        <v>4254.67238098483</v>
      </c>
      <c r="BM143" s="46" t="n">
        <f aca="false">$B$143+BM137*$H$89/$F$54</f>
        <v>4288.79412011527</v>
      </c>
      <c r="BN143" s="46" t="n">
        <f aca="false">$B$143+BN137*$H$89/$F$54</f>
        <v>4322.9158592457</v>
      </c>
      <c r="BO143" s="46" t="n">
        <f aca="false">$B$143+BO137*$H$89/$F$54</f>
        <v>4357.03759837614</v>
      </c>
      <c r="BP143" s="46" t="n">
        <f aca="false">$B$143+BP137*$H$89/$F$54</f>
        <v>4391.15933750657</v>
      </c>
      <c r="BQ143" s="46" t="n">
        <f aca="false">$B$143+BQ137*$H$89/$F$54</f>
        <v>4425.28107663701</v>
      </c>
      <c r="BR143" s="46" t="n">
        <f aca="false">$B$143+BR137*$H$89/$F$54</f>
        <v>4459.40281576744</v>
      </c>
      <c r="BS143" s="46" t="n">
        <f aca="false">$B$143+BS137*$H$89/$F$54</f>
        <v>4493.52455489788</v>
      </c>
      <c r="BT143" s="46" t="n">
        <f aca="false">$B$143+BT137*$H$89/$F$54</f>
        <v>4527.64629402831</v>
      </c>
      <c r="BU143" s="46" t="n">
        <f aca="false">$B$143+BU137*$H$89/$F$54</f>
        <v>4561.76803315874</v>
      </c>
      <c r="BV143" s="46" t="n">
        <f aca="false">$B$143+BV137*$H$89/$F$54</f>
        <v>4595.88977228918</v>
      </c>
      <c r="BW143" s="46" t="n">
        <f aca="false">$B$143+BW137*$H$89/$F$54</f>
        <v>4630.01151141961</v>
      </c>
      <c r="BX143" s="46" t="n">
        <f aca="false">$B$143+BX137*$H$89/$F$54</f>
        <v>4664.13325055005</v>
      </c>
      <c r="BY143" s="46" t="n">
        <f aca="false">$B$143+BY137*$H$89/$F$54</f>
        <v>4698.25498968048</v>
      </c>
      <c r="BZ143" s="46" t="n">
        <f aca="false">$B$143+BZ137*$H$89/$F$54</f>
        <v>4732.37672881092</v>
      </c>
      <c r="CA143" s="46" t="n">
        <f aca="false">$B$143+CA137*$H$89/$F$54</f>
        <v>4766.49846794135</v>
      </c>
      <c r="CB143" s="46" t="n">
        <f aca="false">$B$143+CB137*$H$89/$F$54</f>
        <v>4800.62020707179</v>
      </c>
      <c r="CC143" s="46" t="n">
        <f aca="false">$B$143+CC137*$H$89/$F$54</f>
        <v>4834.74194620222</v>
      </c>
      <c r="CD143" s="46" t="n">
        <f aca="false">$B$143+CD137*$H$89/$F$54</f>
        <v>4868.86368533266</v>
      </c>
    </row>
  </sheetData>
  <mergeCells count="1">
    <mergeCell ref="H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3" style="0" width="43.14"/>
    <col collapsed="false" customWidth="true" hidden="false" outlineLevel="0" max="5" min="5" style="0" width="51.99"/>
  </cols>
  <sheetData>
    <row r="1" customFormat="false" ht="15" hidden="false" customHeight="false" outlineLevel="0" collapsed="false">
      <c r="A1" s="5" t="s">
        <v>1</v>
      </c>
      <c r="B1" s="5" t="s">
        <v>2</v>
      </c>
      <c r="C1" s="5" t="s">
        <v>102</v>
      </c>
      <c r="D1" s="5" t="s">
        <v>3</v>
      </c>
      <c r="E1" s="5" t="s">
        <v>102</v>
      </c>
    </row>
    <row r="2" customFormat="false" ht="15" hidden="false" customHeight="false" outlineLevel="0" collapsed="false">
      <c r="A2" s="10"/>
      <c r="B2" s="10"/>
      <c r="C2" s="10"/>
      <c r="D2" s="10"/>
      <c r="E2" s="10"/>
    </row>
    <row r="3" customFormat="false" ht="15" hidden="false" customHeight="false" outlineLevel="0" collapsed="false">
      <c r="A3" s="5" t="s">
        <v>14</v>
      </c>
      <c r="B3" s="10"/>
      <c r="C3" s="10"/>
      <c r="D3" s="10"/>
      <c r="E3" s="10"/>
    </row>
    <row r="4" customFormat="false" ht="15" hidden="false" customHeight="false" outlineLevel="0" collapsed="false">
      <c r="A4" s="10" t="s">
        <v>15</v>
      </c>
      <c r="B4" s="10" t="n">
        <v>-640</v>
      </c>
      <c r="C4" s="10" t="s">
        <v>103</v>
      </c>
      <c r="D4" s="10" t="n">
        <v>2200</v>
      </c>
      <c r="E4" s="49" t="s">
        <v>104</v>
      </c>
    </row>
    <row r="5" customFormat="false" ht="15" hidden="false" customHeight="false" outlineLevel="0" collapsed="false">
      <c r="A5" s="10" t="s">
        <v>105</v>
      </c>
      <c r="B5" s="14" t="n">
        <f aca="false">-85.3/(8*0.318*0.11)</f>
        <v>-304.817038307604</v>
      </c>
      <c r="C5" s="10" t="s">
        <v>106</v>
      </c>
      <c r="D5" s="14" t="n">
        <f aca="false">5003*0.278/(8*0.318*0.11)</f>
        <v>4970.10434534019</v>
      </c>
      <c r="E5" s="50" t="s">
        <v>107</v>
      </c>
    </row>
    <row r="6" customFormat="false" ht="15" hidden="false" customHeight="false" outlineLevel="0" collapsed="false">
      <c r="A6" s="10" t="s">
        <v>108</v>
      </c>
      <c r="B6" s="14" t="n">
        <v>-388</v>
      </c>
      <c r="C6" s="10" t="s">
        <v>106</v>
      </c>
      <c r="D6" s="14" t="n">
        <f aca="false">10321/3.6</f>
        <v>2866.94444444444</v>
      </c>
      <c r="E6" s="50" t="s">
        <v>107</v>
      </c>
    </row>
    <row r="7" customFormat="false" ht="15" hidden="false" customHeight="false" outlineLevel="0" collapsed="false">
      <c r="A7" s="10" t="s">
        <v>109</v>
      </c>
      <c r="B7" s="10" t="n">
        <v>-1720</v>
      </c>
      <c r="C7" s="10" t="s">
        <v>103</v>
      </c>
      <c r="D7" s="10" t="n">
        <v>180</v>
      </c>
      <c r="E7" s="51" t="s">
        <v>104</v>
      </c>
    </row>
    <row r="8" customFormat="false" ht="15" hidden="false" customHeight="false" outlineLevel="0" collapsed="false">
      <c r="A8" s="10" t="s">
        <v>110</v>
      </c>
      <c r="B8" s="10"/>
      <c r="C8" s="10"/>
      <c r="D8" s="10" t="n">
        <v>329</v>
      </c>
      <c r="E8" s="49" t="s">
        <v>111</v>
      </c>
    </row>
    <row r="9" customFormat="false" ht="15" hidden="false" customHeight="false" outlineLevel="0" collapsed="false">
      <c r="A9" s="10" t="s">
        <v>112</v>
      </c>
      <c r="B9" s="10"/>
      <c r="C9" s="10"/>
      <c r="D9" s="10" t="n">
        <v>610</v>
      </c>
      <c r="E9" s="49" t="s">
        <v>111</v>
      </c>
    </row>
    <row r="10" customFormat="false" ht="15" hidden="false" customHeight="false" outlineLevel="0" collapsed="false">
      <c r="A10" s="10" t="s">
        <v>113</v>
      </c>
      <c r="B10" s="10"/>
      <c r="C10" s="10"/>
      <c r="D10" s="10" t="n">
        <v>560</v>
      </c>
      <c r="E10" s="49" t="s">
        <v>114</v>
      </c>
    </row>
    <row r="11" customFormat="false" ht="15" hidden="false" customHeight="false" outlineLevel="0" collapsed="false">
      <c r="A11" s="10" t="s">
        <v>115</v>
      </c>
      <c r="B11" s="10"/>
      <c r="C11" s="10"/>
      <c r="D11" s="10" t="n">
        <v>2359</v>
      </c>
      <c r="E11" s="52" t="s">
        <v>116</v>
      </c>
    </row>
    <row r="12" customFormat="false" ht="15" hidden="false" customHeight="false" outlineLevel="0" collapsed="false">
      <c r="A12" s="10" t="s">
        <v>117</v>
      </c>
      <c r="B12" s="14" t="n">
        <f aca="false">-4.3/(0.009*0.65)</f>
        <v>-735.042735042735</v>
      </c>
      <c r="C12" s="14" t="s">
        <v>107</v>
      </c>
      <c r="D12" s="14" t="n">
        <f aca="false">179*0.278/0.009</f>
        <v>5529.11111111111</v>
      </c>
      <c r="E12" s="52" t="s">
        <v>107</v>
      </c>
    </row>
    <row r="13" customFormat="false" ht="15" hidden="false" customHeight="false" outlineLevel="0" collapsed="false">
      <c r="A13" s="10" t="s">
        <v>118</v>
      </c>
      <c r="B13" s="14" t="n">
        <f aca="false">-8.5/(0.018*0.65)</f>
        <v>-726.495726495726</v>
      </c>
      <c r="C13" s="14" t="s">
        <v>107</v>
      </c>
      <c r="D13" s="14" t="n">
        <f aca="false">358*0.278/0.018</f>
        <v>5529.11111111111</v>
      </c>
      <c r="E13" s="52" t="s">
        <v>107</v>
      </c>
    </row>
    <row r="14" customFormat="false" ht="15" hidden="false" customHeight="false" outlineLevel="0" collapsed="false">
      <c r="A14" s="10" t="s">
        <v>119</v>
      </c>
      <c r="B14" s="10"/>
      <c r="C14" s="10"/>
      <c r="D14" s="10" t="n">
        <v>2220</v>
      </c>
      <c r="E14" s="52" t="s">
        <v>116</v>
      </c>
    </row>
    <row r="15" customFormat="false" ht="15" hidden="false" customHeight="false" outlineLevel="0" collapsed="false">
      <c r="A15" s="10" t="s">
        <v>120</v>
      </c>
      <c r="B15" s="14" t="n">
        <f aca="false">-5.1/(0.013*0.55)</f>
        <v>-713.286713286713</v>
      </c>
      <c r="C15" s="10"/>
      <c r="D15" s="14" t="n">
        <f aca="false">333*0.278/0.013</f>
        <v>7121.07692307693</v>
      </c>
      <c r="E15" s="52" t="s">
        <v>107</v>
      </c>
    </row>
    <row r="16" customFormat="false" ht="15" hidden="false" customHeight="false" outlineLevel="0" collapsed="false">
      <c r="A16" s="10" t="s">
        <v>121</v>
      </c>
      <c r="B16" s="10"/>
      <c r="C16" s="10"/>
      <c r="D16" s="10" t="n">
        <v>2202</v>
      </c>
      <c r="E16" s="52" t="s">
        <v>116</v>
      </c>
    </row>
    <row r="17" customFormat="false" ht="15" hidden="false" customHeight="false" outlineLevel="0" collapsed="false">
      <c r="A17" s="10" t="s">
        <v>122</v>
      </c>
      <c r="B17" s="10"/>
      <c r="C17" s="10"/>
      <c r="D17" s="10" t="n">
        <v>4000</v>
      </c>
      <c r="E17" s="52" t="s">
        <v>116</v>
      </c>
    </row>
    <row r="18" customFormat="false" ht="15" hidden="false" customHeight="false" outlineLevel="0" collapsed="false">
      <c r="A18" s="10"/>
      <c r="B18" s="10"/>
      <c r="C18" s="10"/>
      <c r="D18" s="10"/>
      <c r="E18" s="49" t="s">
        <v>123</v>
      </c>
    </row>
    <row r="19" customFormat="false" ht="15" hidden="false" customHeight="false" outlineLevel="0" collapsed="false">
      <c r="A19" s="5" t="s">
        <v>23</v>
      </c>
      <c r="B19" s="10"/>
      <c r="C19" s="10"/>
      <c r="D19" s="10"/>
      <c r="E19" s="10"/>
    </row>
    <row r="20" customFormat="false" ht="15" hidden="false" customHeight="false" outlineLevel="0" collapsed="false">
      <c r="A20" s="10" t="s">
        <v>124</v>
      </c>
      <c r="B20" s="10" t="n">
        <f aca="false">-950*0.17</f>
        <v>-161.5</v>
      </c>
      <c r="C20" s="10" t="s">
        <v>125</v>
      </c>
      <c r="D20" s="10"/>
      <c r="E20" s="49"/>
    </row>
    <row r="21" customFormat="false" ht="15" hidden="false" customHeight="false" outlineLevel="0" collapsed="false">
      <c r="A21" s="10" t="s">
        <v>24</v>
      </c>
      <c r="B21" s="10"/>
      <c r="C21" s="10"/>
      <c r="D21" s="10" t="n">
        <f aca="false">32/0.008</f>
        <v>4000</v>
      </c>
      <c r="E21" s="49" t="s">
        <v>126</v>
      </c>
    </row>
    <row r="22" customFormat="false" ht="15" hidden="false" customHeight="false" outlineLevel="0" collapsed="false">
      <c r="A22" s="10" t="s">
        <v>127</v>
      </c>
      <c r="B22" s="10"/>
      <c r="C22" s="10"/>
      <c r="D22" s="10" t="n">
        <v>219</v>
      </c>
      <c r="E22" s="49" t="s">
        <v>128</v>
      </c>
    </row>
    <row r="23" customFormat="false" ht="15" hidden="false" customHeight="false" outlineLevel="0" collapsed="false">
      <c r="A23" s="10" t="s">
        <v>129</v>
      </c>
      <c r="B23" s="10"/>
      <c r="C23" s="10"/>
      <c r="D23" s="10" t="n">
        <v>161</v>
      </c>
      <c r="E23" s="49" t="s">
        <v>130</v>
      </c>
    </row>
    <row r="24" customFormat="false" ht="15" hidden="false" customHeight="false" outlineLevel="0" collapsed="false">
      <c r="A24" s="10" t="s">
        <v>131</v>
      </c>
      <c r="B24" s="10"/>
      <c r="C24" s="10"/>
      <c r="D24" s="10" t="n">
        <v>58</v>
      </c>
      <c r="E24" s="49" t="s">
        <v>114</v>
      </c>
    </row>
    <row r="25" customFormat="false" ht="15" hidden="false" customHeight="false" outlineLevel="0" collapsed="false">
      <c r="A25" s="10" t="s">
        <v>132</v>
      </c>
      <c r="B25" s="10" t="n">
        <f aca="false">-4/(1*0.2)</f>
        <v>-20</v>
      </c>
      <c r="C25" s="10"/>
      <c r="D25" s="10" t="n">
        <f aca="false">41/(1*0.2)</f>
        <v>205</v>
      </c>
      <c r="E25" s="53" t="s">
        <v>133</v>
      </c>
    </row>
    <row r="26" customFormat="false" ht="15" hidden="false" customHeight="false" outlineLevel="0" collapsed="false">
      <c r="A26" s="10" t="s">
        <v>134</v>
      </c>
      <c r="B26" s="10" t="n">
        <f aca="false">-21/(1*0.2)</f>
        <v>-105</v>
      </c>
      <c r="C26" s="10"/>
      <c r="D26" s="10" t="n">
        <f aca="false">195/(1*0.2)</f>
        <v>975</v>
      </c>
      <c r="E26" s="53" t="s">
        <v>133</v>
      </c>
    </row>
    <row r="27" customFormat="false" ht="15" hidden="false" customHeight="false" outlineLevel="0" collapsed="false">
      <c r="A27" s="10" t="s">
        <v>135</v>
      </c>
      <c r="B27" s="10"/>
      <c r="C27" s="10"/>
      <c r="D27" s="10" t="n">
        <v>1400</v>
      </c>
      <c r="E27" s="51" t="s">
        <v>104</v>
      </c>
    </row>
    <row r="28" customFormat="false" ht="15" hidden="false" customHeight="false" outlineLevel="0" collapsed="false">
      <c r="A28" s="10" t="s">
        <v>136</v>
      </c>
      <c r="B28" s="10"/>
      <c r="C28" s="10"/>
      <c r="D28" s="10" t="n">
        <v>3800</v>
      </c>
      <c r="E28" s="51" t="s">
        <v>104</v>
      </c>
    </row>
    <row r="29" customFormat="false" ht="15" hidden="false" customHeight="false" outlineLevel="0" collapsed="false">
      <c r="A29" s="10" t="s">
        <v>137</v>
      </c>
      <c r="B29" s="10"/>
      <c r="C29" s="10"/>
      <c r="D29" s="10" t="n">
        <v>50</v>
      </c>
      <c r="E29" s="51" t="s">
        <v>104</v>
      </c>
    </row>
    <row r="30" customFormat="false" ht="15" hidden="false" customHeight="false" outlineLevel="0" collapsed="false">
      <c r="A30" s="10" t="s">
        <v>27</v>
      </c>
      <c r="B30" s="10" t="n">
        <v>112</v>
      </c>
      <c r="C30" s="10" t="s">
        <v>138</v>
      </c>
      <c r="D30" s="10" t="n">
        <v>6</v>
      </c>
      <c r="E30" s="10" t="s">
        <v>139</v>
      </c>
    </row>
    <row r="31" customFormat="false" ht="15" hidden="false" customHeight="false" outlineLevel="0" collapsed="false">
      <c r="A31" s="10" t="s">
        <v>140</v>
      </c>
      <c r="B31" s="10"/>
      <c r="C31" s="10"/>
      <c r="D31" s="10" t="n">
        <v>50</v>
      </c>
      <c r="E31" s="10" t="s">
        <v>141</v>
      </c>
    </row>
    <row r="32" customFormat="false" ht="15" hidden="false" customHeight="false" outlineLevel="0" collapsed="false">
      <c r="A32" s="10" t="s">
        <v>142</v>
      </c>
      <c r="B32" s="10"/>
      <c r="C32" s="10"/>
      <c r="D32" s="10" t="n">
        <v>98</v>
      </c>
      <c r="E32" s="10" t="s">
        <v>141</v>
      </c>
    </row>
    <row r="33" customFormat="false" ht="15" hidden="false" customHeight="false" outlineLevel="0" collapsed="false">
      <c r="A33" s="10" t="s">
        <v>143</v>
      </c>
      <c r="B33" s="10"/>
      <c r="C33" s="10"/>
      <c r="D33" s="10" t="n">
        <v>152</v>
      </c>
      <c r="E33" s="10" t="s">
        <v>141</v>
      </c>
    </row>
    <row r="34" customFormat="false" ht="15" hidden="false" customHeight="false" outlineLevel="0" collapsed="false">
      <c r="A34" s="10" t="s">
        <v>144</v>
      </c>
      <c r="B34" s="10"/>
      <c r="C34" s="10"/>
      <c r="D34" s="10" t="n">
        <v>250</v>
      </c>
      <c r="E34" s="51" t="s">
        <v>104</v>
      </c>
    </row>
    <row r="35" customFormat="false" ht="15" hidden="false" customHeight="false" outlineLevel="0" collapsed="false">
      <c r="A35" s="10" t="s">
        <v>145</v>
      </c>
      <c r="B35" s="10"/>
      <c r="C35" s="10"/>
      <c r="D35" s="10" t="n">
        <v>102</v>
      </c>
      <c r="E35" s="49" t="s">
        <v>114</v>
      </c>
    </row>
    <row r="36" customFormat="false" ht="15" hidden="false" customHeight="false" outlineLevel="0" collapsed="false">
      <c r="A36" s="10" t="s">
        <v>146</v>
      </c>
      <c r="B36" s="10"/>
      <c r="C36" s="10"/>
      <c r="D36" s="10" t="n">
        <v>10000</v>
      </c>
      <c r="E36" s="52" t="s">
        <v>147</v>
      </c>
    </row>
    <row r="37" customFormat="false" ht="15" hidden="false" customHeight="false" outlineLevel="0" collapsed="false">
      <c r="A37" s="10" t="s">
        <v>148</v>
      </c>
      <c r="B37" s="10"/>
      <c r="C37" s="10"/>
      <c r="D37" s="10" t="n">
        <v>5000</v>
      </c>
      <c r="E37" s="52" t="s">
        <v>147</v>
      </c>
    </row>
    <row r="38" customFormat="false" ht="15" hidden="false" customHeight="false" outlineLevel="0" collapsed="false">
      <c r="A38" s="10" t="s">
        <v>149</v>
      </c>
      <c r="B38" s="10"/>
      <c r="C38" s="10"/>
      <c r="D38" s="10" t="n">
        <v>2000</v>
      </c>
      <c r="E38" s="52" t="s">
        <v>147</v>
      </c>
    </row>
    <row r="39" customFormat="false" ht="15" hidden="false" customHeight="false" outlineLevel="0" collapsed="false">
      <c r="A39" s="10" t="s">
        <v>150</v>
      </c>
      <c r="B39" s="10"/>
      <c r="C39" s="10"/>
      <c r="D39" s="10" t="n">
        <v>1000</v>
      </c>
      <c r="E39" s="52" t="s">
        <v>147</v>
      </c>
    </row>
    <row r="40" customFormat="false" ht="15" hidden="false" customHeight="false" outlineLevel="0" collapsed="false">
      <c r="A40" s="10" t="s">
        <v>151</v>
      </c>
      <c r="B40" s="10"/>
      <c r="C40" s="10"/>
      <c r="D40" s="10" t="n">
        <v>100</v>
      </c>
      <c r="E40" s="52" t="s">
        <v>147</v>
      </c>
    </row>
    <row r="41" customFormat="false" ht="15" hidden="false" customHeight="false" outlineLevel="0" collapsed="false">
      <c r="A41" s="10" t="s">
        <v>152</v>
      </c>
      <c r="B41" s="10"/>
      <c r="C41" s="10"/>
      <c r="D41" s="10" t="n">
        <v>200</v>
      </c>
      <c r="E41" s="52" t="s">
        <v>147</v>
      </c>
    </row>
    <row r="42" customFormat="false" ht="15" hidden="false" customHeight="false" outlineLevel="0" collapsed="false">
      <c r="A42" s="10" t="s">
        <v>153</v>
      </c>
      <c r="B42" s="10"/>
      <c r="C42" s="10"/>
      <c r="D42" s="10" t="n">
        <v>500</v>
      </c>
      <c r="E42" s="52" t="s">
        <v>147</v>
      </c>
    </row>
    <row r="43" customFormat="false" ht="15" hidden="false" customHeight="false" outlineLevel="0" collapsed="false">
      <c r="A43" s="10" t="s">
        <v>154</v>
      </c>
      <c r="B43" s="10"/>
      <c r="C43" s="10"/>
      <c r="D43" s="10" t="n">
        <v>3000</v>
      </c>
      <c r="E43" s="52" t="s">
        <v>147</v>
      </c>
    </row>
    <row r="44" customFormat="false" ht="15" hidden="false" customHeight="false" outlineLevel="0" collapsed="false">
      <c r="A44" s="10"/>
      <c r="B44" s="10"/>
      <c r="C44" s="10"/>
      <c r="D44" s="10"/>
      <c r="E44" s="52"/>
    </row>
    <row r="45" customFormat="false" ht="15" hidden="false" customHeight="false" outlineLevel="0" collapsed="false">
      <c r="A45" s="5" t="s">
        <v>28</v>
      </c>
      <c r="B45" s="10" t="n">
        <f aca="false">23.5</f>
        <v>23.5</v>
      </c>
      <c r="C45" s="10" t="s">
        <v>155</v>
      </c>
      <c r="D45" s="14" t="n">
        <f aca="false">1192/3.6</f>
        <v>331.111111111111</v>
      </c>
      <c r="E45" s="52" t="s">
        <v>156</v>
      </c>
    </row>
    <row r="46" customFormat="false" ht="15" hidden="false" customHeight="false" outlineLevel="0" collapsed="false">
      <c r="A46" s="10"/>
      <c r="B46" s="10"/>
      <c r="C46" s="10"/>
      <c r="D46" s="10"/>
      <c r="E46" s="10"/>
    </row>
    <row r="47" customFormat="false" ht="15" hidden="false" customHeight="false" outlineLevel="0" collapsed="false">
      <c r="A47" s="5" t="s">
        <v>39</v>
      </c>
      <c r="B47" s="10"/>
      <c r="C47" s="10"/>
      <c r="D47" s="10"/>
      <c r="E47" s="10"/>
    </row>
    <row r="48" customFormat="false" ht="15" hidden="false" customHeight="false" outlineLevel="0" collapsed="false">
      <c r="A48" s="10" t="s">
        <v>157</v>
      </c>
      <c r="B48" s="10" t="n">
        <v>680</v>
      </c>
      <c r="C48" s="49" t="s">
        <v>158</v>
      </c>
      <c r="D48" s="10" t="n">
        <v>60000</v>
      </c>
      <c r="E48" s="51" t="s">
        <v>104</v>
      </c>
    </row>
    <row r="49" customFormat="false" ht="15" hidden="false" customHeight="false" outlineLevel="0" collapsed="false">
      <c r="A49" s="10" t="s">
        <v>159</v>
      </c>
      <c r="B49" s="10"/>
      <c r="C49" s="10"/>
      <c r="D49" s="10" t="n">
        <v>190000</v>
      </c>
      <c r="E49" s="51" t="s">
        <v>104</v>
      </c>
    </row>
    <row r="50" customFormat="false" ht="15" hidden="false" customHeight="false" outlineLevel="0" collapsed="false">
      <c r="A50" s="10"/>
      <c r="B50" s="10"/>
      <c r="C50" s="10"/>
      <c r="D50" s="10"/>
      <c r="E50" s="10"/>
    </row>
    <row r="51" customFormat="false" ht="15" hidden="false" customHeight="false" outlineLevel="0" collapsed="false">
      <c r="A51" s="10"/>
      <c r="B51" s="10"/>
      <c r="C51" s="10"/>
      <c r="D51" s="10"/>
      <c r="E51" s="10"/>
    </row>
    <row r="52" customFormat="false" ht="15" hidden="false" customHeight="false" outlineLevel="0" collapsed="false">
      <c r="A52" s="10"/>
      <c r="B52" s="10"/>
      <c r="C52" s="51"/>
      <c r="D52" s="10"/>
      <c r="E52" s="10"/>
    </row>
    <row r="53" customFormat="false" ht="15" hidden="false" customHeight="false" outlineLevel="0" collapsed="false">
      <c r="A53" s="5" t="s">
        <v>29</v>
      </c>
    </row>
    <row r="54" customFormat="false" ht="15" hidden="false" customHeight="false" outlineLevel="0" collapsed="false">
      <c r="A54" s="10" t="s">
        <v>30</v>
      </c>
      <c r="B54" s="0" t="n">
        <v>100</v>
      </c>
      <c r="C54" s="0" t="s">
        <v>158</v>
      </c>
      <c r="D54" s="0" t="n">
        <f aca="false">0.278*2300</f>
        <v>639.4</v>
      </c>
      <c r="E54" s="49" t="s">
        <v>158</v>
      </c>
    </row>
    <row r="55" customFormat="false" ht="15" hidden="false" customHeight="false" outlineLevel="0" collapsed="false">
      <c r="A55" s="10" t="s">
        <v>31</v>
      </c>
      <c r="B55" s="0" t="n">
        <v>680</v>
      </c>
      <c r="C55" s="0" t="s">
        <v>158</v>
      </c>
      <c r="D55" s="0" t="n">
        <v>60000</v>
      </c>
      <c r="E55" s="0" t="s">
        <v>158</v>
      </c>
    </row>
    <row r="56" customFormat="false" ht="15" hidden="false" customHeight="false" outlineLevel="0" collapsed="false">
      <c r="A56" s="10" t="s">
        <v>160</v>
      </c>
    </row>
    <row r="57" customFormat="false" ht="15" hidden="false" customHeight="false" outlineLevel="0" collapsed="false">
      <c r="A57" s="10" t="s">
        <v>161</v>
      </c>
      <c r="B57" s="0" t="n">
        <v>10.9</v>
      </c>
      <c r="C57" s="0" t="s">
        <v>162</v>
      </c>
    </row>
    <row r="58" customFormat="false" ht="15" hidden="false" customHeight="false" outlineLevel="0" collapsed="false">
      <c r="A58" s="10" t="s">
        <v>161</v>
      </c>
      <c r="C58" s="0" t="s">
        <v>163</v>
      </c>
    </row>
    <row r="59" customFormat="false" ht="15" hidden="false" customHeight="false" outlineLevel="0" collapsed="false">
      <c r="A59" s="10" t="s">
        <v>164</v>
      </c>
      <c r="D59" s="0" t="n">
        <v>2525</v>
      </c>
      <c r="E59" s="0" t="s">
        <v>165</v>
      </c>
    </row>
    <row r="60" customFormat="false" ht="15" hidden="false" customHeight="false" outlineLevel="0" collapsed="false">
      <c r="A60" s="10" t="s">
        <v>164</v>
      </c>
      <c r="D60" s="0" t="n">
        <v>695</v>
      </c>
      <c r="E60" s="0" t="s">
        <v>166</v>
      </c>
    </row>
    <row r="61" customFormat="false" ht="15" hidden="false" customHeight="false" outlineLevel="0" collapsed="false">
      <c r="A61" s="10" t="s">
        <v>167</v>
      </c>
      <c r="B61" s="0" t="n">
        <v>100</v>
      </c>
      <c r="C61" s="0" t="s">
        <v>158</v>
      </c>
      <c r="D61" s="0" t="n">
        <f aca="false">0.278*2300</f>
        <v>639.4</v>
      </c>
      <c r="E61" s="0" t="s">
        <v>158</v>
      </c>
    </row>
    <row r="63" customFormat="false" ht="15" hidden="false" customHeight="false" outlineLevel="0" collapsed="false">
      <c r="A63" s="5" t="s">
        <v>43</v>
      </c>
    </row>
    <row r="64" customFormat="false" ht="15" hidden="false" customHeight="false" outlineLevel="0" collapsed="false">
      <c r="A64" s="10" t="s">
        <v>44</v>
      </c>
    </row>
    <row r="65" customFormat="false" ht="15" hidden="false" customHeight="false" outlineLevel="0" collapsed="false">
      <c r="A65" s="10" t="s">
        <v>168</v>
      </c>
      <c r="B65" s="0" t="n">
        <v>3.1</v>
      </c>
      <c r="C65" s="54" t="s">
        <v>169</v>
      </c>
      <c r="D65" s="23" t="n">
        <f aca="false">99.7/3.6</f>
        <v>27.6944444444444</v>
      </c>
      <c r="E65" s="54" t="s">
        <v>170</v>
      </c>
    </row>
    <row r="66" customFormat="false" ht="15" hidden="false" customHeight="false" outlineLevel="0" collapsed="false">
      <c r="A66" s="10" t="s">
        <v>171</v>
      </c>
      <c r="D66" s="0" t="n">
        <v>60000</v>
      </c>
      <c r="E66" s="51" t="s">
        <v>104</v>
      </c>
    </row>
    <row r="67" customFormat="false" ht="15" hidden="false" customHeight="false" outlineLevel="0" collapsed="false">
      <c r="A67" s="10" t="s">
        <v>172</v>
      </c>
      <c r="B67" s="0" t="n">
        <f aca="false">0.762</f>
        <v>0.762</v>
      </c>
      <c r="C67" s="0" t="s">
        <v>173</v>
      </c>
      <c r="D67" s="0" t="n">
        <f aca="false">12.4/3.6</f>
        <v>3.44444444444444</v>
      </c>
      <c r="E67" s="50" t="s">
        <v>170</v>
      </c>
    </row>
    <row r="68" customFormat="false" ht="15" hidden="false" customHeight="false" outlineLevel="0" collapsed="false">
      <c r="A68" s="10" t="s">
        <v>174</v>
      </c>
    </row>
    <row r="69" customFormat="false" ht="15" hidden="false" customHeight="false" outlineLevel="0" collapsed="false">
      <c r="A69" s="10" t="s">
        <v>175</v>
      </c>
      <c r="D69" s="0" t="n">
        <v>1000</v>
      </c>
      <c r="E69" s="0" t="s">
        <v>176</v>
      </c>
    </row>
    <row r="70" customFormat="false" ht="15" hidden="false" customHeight="false" outlineLevel="0" collapsed="false">
      <c r="A70" s="10"/>
    </row>
    <row r="71" customFormat="false" ht="15" hidden="false" customHeight="false" outlineLevel="0" collapsed="false">
      <c r="A71" s="10" t="s">
        <v>177</v>
      </c>
    </row>
    <row r="73" customFormat="false" ht="15" hidden="false" customHeight="false" outlineLevel="0" collapsed="false">
      <c r="A73" s="5" t="s">
        <v>178</v>
      </c>
      <c r="B73" s="5" t="s">
        <v>9</v>
      </c>
      <c r="C73" s="55" t="s">
        <v>102</v>
      </c>
    </row>
    <row r="74" customFormat="false" ht="15" hidden="false" customHeight="false" outlineLevel="0" collapsed="false">
      <c r="A74" s="10" t="s">
        <v>179</v>
      </c>
      <c r="B74" s="13" t="n">
        <v>0.1045</v>
      </c>
      <c r="C74" s="51" t="s">
        <v>180</v>
      </c>
    </row>
    <row r="75" customFormat="false" ht="15" hidden="false" customHeight="false" outlineLevel="0" collapsed="false">
      <c r="A75" s="10"/>
      <c r="B75" s="13"/>
      <c r="C75" s="51"/>
    </row>
    <row r="76" customFormat="false" ht="15" hidden="false" customHeight="false" outlineLevel="0" collapsed="false">
      <c r="B76" s="5" t="s">
        <v>10</v>
      </c>
    </row>
    <row r="77" customFormat="false" ht="15" hidden="false" customHeight="false" outlineLevel="0" collapsed="false">
      <c r="B77" s="0" t="n">
        <f aca="false">C79/100</f>
        <v>0.0985416666666667</v>
      </c>
      <c r="C77" s="0" t="s">
        <v>181</v>
      </c>
    </row>
    <row r="78" customFormat="false" ht="15" hidden="false" customHeight="false" outlineLevel="0" collapsed="false">
      <c r="C78" s="0" t="s">
        <v>182</v>
      </c>
      <c r="D78" s="0" t="s">
        <v>183</v>
      </c>
    </row>
    <row r="79" customFormat="false" ht="15" hidden="false" customHeight="false" outlineLevel="0" collapsed="false">
      <c r="C79" s="0" t="n">
        <f aca="false">35.475/3.6</f>
        <v>9.85416666666667</v>
      </c>
    </row>
    <row r="82" customFormat="false" ht="15" hidden="false" customHeight="false" outlineLevel="0" collapsed="false">
      <c r="B82" s="0" t="s">
        <v>184</v>
      </c>
    </row>
    <row r="83" customFormat="false" ht="15" hidden="false" customHeight="false" outlineLevel="0" collapsed="false">
      <c r="B83" s="0" t="n">
        <f aca="false">C84/100</f>
        <v>0.162222222222222</v>
      </c>
      <c r="C83" s="0" t="s">
        <v>185</v>
      </c>
      <c r="D83" s="0" t="s">
        <v>186</v>
      </c>
    </row>
    <row r="84" customFormat="false" ht="15" hidden="false" customHeight="false" outlineLevel="0" collapsed="false">
      <c r="C84" s="0" t="n">
        <f aca="false">43.8/(3.6*750*0.001)</f>
        <v>16.2222222222222</v>
      </c>
    </row>
  </sheetData>
  <hyperlinks>
    <hyperlink ref="E4" r:id="rId1" display="www.ecoconso.be"/>
    <hyperlink ref="E7" r:id="rId2" display="www.ecoconso.be"/>
    <hyperlink ref="E8" r:id="rId3" display="Jean-Pierre Oliva, écobilan www.kbob.ch http://www.batirbio.org/html/Economie-d-energie/materiaux-de-construction-Conductivite-et-energie-grise.html"/>
    <hyperlink ref="E9" r:id="rId4" display="Jean-Pierre Oliva, écobilan www.kbob.ch http://www.batirbio.org/html/Economie-d-energie/materiaux-de-construction-Conductivite-et-energie-grise.html"/>
    <hyperlink ref="E10" r:id="rId5" display="http://www.batirbio.org/html/Economie-d-energie/materiaux-de-construction-Conductivite-et-energie-grise.html"/>
    <hyperlink ref="E18" r:id="rId6" display="http://www.citemaison.fr/scripts/bibliotheque-materiaux.php"/>
    <hyperlink ref="E22" r:id="rId7" display="Steico Universal, Jean-Pierre Oliva, écobilan www.kbob.ch http://www.batirbio.org/html/Economie-d-energie/materiaux-de-construction-Conductivite-et-energie-grise.html"/>
    <hyperlink ref="E23" r:id="rId8" display="Pavatex Pavatherm, Jean-Pierre Oliva, écobilan www.kbob.ch http://www.batirbio.org/html/Economie-d-energie/materiaux-de-construction-Conductivite-et-energie-grise.html"/>
    <hyperlink ref="E24" r:id="rId9" display="http://www.batirbio.org/html/Economie-d-energie/materiaux-de-construction-Conductivite-et-energie-grise.html"/>
    <hyperlink ref="E25" r:id="rId10" display="Magazine La Maison écologique n°49 Février-Mars 2009"/>
    <hyperlink ref="E26" r:id="rId11" display="Magazine La Maison écologique n°49 Février-Mars 2009"/>
    <hyperlink ref="E27" r:id="rId12" display="www.ecoconso.be"/>
    <hyperlink ref="E28" r:id="rId13" display="www.ecoconso.be"/>
    <hyperlink ref="E29" r:id="rId14" display="www.ecoconso.be"/>
    <hyperlink ref="E34" r:id="rId15" display="www.ecoconso.be"/>
    <hyperlink ref="E35" r:id="rId16" display="http://www.batirbio.org/html/Economie-d-energie/materiaux-de-construction-Conductivite-et-energie-grise.html"/>
    <hyperlink ref="C48" r:id="rId17" display="http://www.bath.ac.uk/mech-eng/sert/embodied/"/>
    <hyperlink ref="E48" r:id="rId18" display="www.ecoconso.be"/>
    <hyperlink ref="E49" r:id="rId19" display="www.ecoconso.be"/>
    <hyperlink ref="E54" r:id="rId20" display="http://www.bath.ac.uk/mech-eng/sert/embodied/"/>
    <hyperlink ref="C65" r:id="rId21" display="(kg CO2/m) FDES"/>
    <hyperlink ref="E65" r:id="rId22" display="(kWh/m) FDES"/>
    <hyperlink ref="E66" r:id="rId23" display="www.ecoconso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7" min="7" style="0" width="18.14"/>
    <col collapsed="false" customWidth="true" hidden="false" outlineLevel="0" max="8" min="8" style="0" width="3.99"/>
    <col collapsed="false" customWidth="true" hidden="false" outlineLevel="0" max="9" min="9" style="0" width="8.99"/>
  </cols>
  <sheetData>
    <row r="3" customFormat="false" ht="21" hidden="false" customHeight="false" outlineLevel="0" collapsed="false">
      <c r="A3" s="56" t="s">
        <v>15</v>
      </c>
    </row>
    <row r="5" customFormat="false" ht="18.75" hidden="false" customHeight="false" outlineLevel="0" collapsed="false">
      <c r="A5" s="57" t="s">
        <v>187</v>
      </c>
      <c r="G5" s="57" t="s">
        <v>188</v>
      </c>
    </row>
    <row r="7" customFormat="false" ht="15" hidden="false" customHeight="false" outlineLevel="0" collapsed="false">
      <c r="A7" s="36" t="s">
        <v>189</v>
      </c>
      <c r="G7" s="36" t="s">
        <v>189</v>
      </c>
    </row>
    <row r="8" customFormat="false" ht="15" hidden="false" customHeight="false" outlineLevel="0" collapsed="false">
      <c r="A8" s="0" t="s">
        <v>190</v>
      </c>
      <c r="B8" s="0" t="n">
        <v>360</v>
      </c>
      <c r="C8" s="0" t="n">
        <v>75</v>
      </c>
      <c r="D8" s="0" t="n">
        <f aca="false">B8*C8/1000000</f>
        <v>0.027</v>
      </c>
      <c r="E8" s="0" t="s">
        <v>61</v>
      </c>
      <c r="G8" s="0" t="s">
        <v>190</v>
      </c>
      <c r="H8" s="0" t="n">
        <v>300</v>
      </c>
      <c r="I8" s="0" t="n">
        <v>75</v>
      </c>
      <c r="J8" s="0" t="n">
        <f aca="false">H8*I8/1000000</f>
        <v>0.0225</v>
      </c>
      <c r="K8" s="0" t="s">
        <v>61</v>
      </c>
    </row>
    <row r="9" customFormat="false" ht="15" hidden="false" customHeight="false" outlineLevel="0" collapsed="false">
      <c r="A9" s="0" t="s">
        <v>191</v>
      </c>
      <c r="D9" s="0" t="n">
        <f aca="false">10.8*2+5.4*8</f>
        <v>64.8</v>
      </c>
      <c r="G9" s="0" t="s">
        <v>191</v>
      </c>
      <c r="J9" s="0" t="n">
        <f aca="false">10.8*2+5.4*8</f>
        <v>64.8</v>
      </c>
    </row>
    <row r="10" customFormat="false" ht="15" hidden="false" customHeight="false" outlineLevel="0" collapsed="false">
      <c r="A10" s="0" t="s">
        <v>192</v>
      </c>
      <c r="D10" s="0" t="n">
        <f aca="false">D9*D8</f>
        <v>1.7496</v>
      </c>
      <c r="E10" s="0" t="s">
        <v>193</v>
      </c>
      <c r="G10" s="0" t="s">
        <v>192</v>
      </c>
      <c r="J10" s="0" t="n">
        <f aca="false">J9*J8</f>
        <v>1.458</v>
      </c>
      <c r="K10" s="0" t="s">
        <v>193</v>
      </c>
    </row>
    <row r="11" customFormat="false" ht="15" hidden="false" customHeight="false" outlineLevel="0" collapsed="false">
      <c r="A11" s="0" t="s">
        <v>194</v>
      </c>
      <c r="D11" s="0" t="n">
        <v>550</v>
      </c>
      <c r="G11" s="0" t="s">
        <v>194</v>
      </c>
      <c r="J11" s="0" t="n">
        <v>550</v>
      </c>
    </row>
    <row r="12" customFormat="false" ht="15" hidden="false" customHeight="false" outlineLevel="0" collapsed="false">
      <c r="A12" s="0" t="s">
        <v>195</v>
      </c>
      <c r="D12" s="0" t="n">
        <f aca="false">D10*D11</f>
        <v>962.28</v>
      </c>
      <c r="E12" s="0" t="s">
        <v>196</v>
      </c>
      <c r="G12" s="0" t="s">
        <v>195</v>
      </c>
      <c r="J12" s="0" t="n">
        <f aca="false">J10*J11</f>
        <v>801.9</v>
      </c>
      <c r="K12" s="0" t="s">
        <v>196</v>
      </c>
    </row>
    <row r="14" customFormat="false" ht="15" hidden="false" customHeight="false" outlineLevel="0" collapsed="false">
      <c r="A14" s="36" t="s">
        <v>197</v>
      </c>
      <c r="G14" s="36" t="s">
        <v>197</v>
      </c>
    </row>
    <row r="15" customFormat="false" ht="15" hidden="false" customHeight="false" outlineLevel="0" collapsed="false">
      <c r="A15" s="0" t="s">
        <v>190</v>
      </c>
      <c r="B15" s="0" t="n">
        <v>315</v>
      </c>
      <c r="C15" s="0" t="n">
        <v>48</v>
      </c>
      <c r="D15" s="0" t="n">
        <f aca="false">B15*C15/1000000</f>
        <v>0.01512</v>
      </c>
      <c r="E15" s="0" t="s">
        <v>61</v>
      </c>
      <c r="G15" s="0" t="s">
        <v>190</v>
      </c>
      <c r="H15" s="0" t="n">
        <v>300</v>
      </c>
      <c r="I15" s="0" t="n">
        <v>50</v>
      </c>
      <c r="J15" s="0" t="n">
        <f aca="false">H15*I15/1000000</f>
        <v>0.015</v>
      </c>
      <c r="K15" s="0" t="s">
        <v>61</v>
      </c>
    </row>
    <row r="16" customFormat="false" ht="15" hidden="false" customHeight="false" outlineLevel="0" collapsed="false">
      <c r="A16" s="0" t="s">
        <v>191</v>
      </c>
      <c r="D16" s="0" t="n">
        <f aca="false">5.4*16</f>
        <v>86.4</v>
      </c>
      <c r="G16" s="0" t="s">
        <v>191</v>
      </c>
      <c r="J16" s="0" t="n">
        <f aca="false">10.8*5.4/0.5</f>
        <v>116.64</v>
      </c>
    </row>
    <row r="17" customFormat="false" ht="15" hidden="false" customHeight="false" outlineLevel="0" collapsed="false">
      <c r="A17" s="0" t="s">
        <v>192</v>
      </c>
      <c r="D17" s="0" t="n">
        <f aca="false">D16*D15</f>
        <v>1.306368</v>
      </c>
      <c r="E17" s="0" t="s">
        <v>193</v>
      </c>
      <c r="G17" s="0" t="s">
        <v>192</v>
      </c>
      <c r="J17" s="0" t="n">
        <f aca="false">J16*J15</f>
        <v>1.7496</v>
      </c>
      <c r="K17" s="0" t="s">
        <v>193</v>
      </c>
    </row>
    <row r="18" customFormat="false" ht="15" hidden="false" customHeight="false" outlineLevel="0" collapsed="false">
      <c r="A18" s="0" t="s">
        <v>194</v>
      </c>
      <c r="D18" s="0" t="n">
        <v>550</v>
      </c>
      <c r="G18" s="0" t="s">
        <v>194</v>
      </c>
      <c r="J18" s="0" t="n">
        <v>550</v>
      </c>
    </row>
    <row r="19" customFormat="false" ht="15" hidden="false" customHeight="false" outlineLevel="0" collapsed="false">
      <c r="A19" s="0" t="s">
        <v>195</v>
      </c>
      <c r="D19" s="0" t="n">
        <f aca="false">D17*D18</f>
        <v>718.5024</v>
      </c>
      <c r="E19" s="0" t="s">
        <v>196</v>
      </c>
      <c r="G19" s="0" t="s">
        <v>195</v>
      </c>
      <c r="J19" s="0" t="n">
        <f aca="false">J17*J18</f>
        <v>962.28</v>
      </c>
      <c r="K19" s="0" t="s">
        <v>196</v>
      </c>
    </row>
    <row r="22" customFormat="false" ht="15.75" hidden="false" customHeight="false" outlineLevel="0" collapsed="false">
      <c r="A22" s="58" t="s">
        <v>198</v>
      </c>
      <c r="D22" s="59" t="n">
        <f aca="false">J17+J10+D17+D10</f>
        <v>6.263568</v>
      </c>
      <c r="E22" s="0" t="s">
        <v>193</v>
      </c>
    </row>
    <row r="23" customFormat="false" ht="15" hidden="false" customHeight="false" outlineLevel="0" collapsed="false">
      <c r="D23" s="59" t="n">
        <f aca="false">J19+J12+D19+D12</f>
        <v>3444.9624</v>
      </c>
      <c r="E23" s="0" t="s">
        <v>196</v>
      </c>
    </row>
    <row r="27" customFormat="false" ht="21" hidden="false" customHeight="false" outlineLevel="0" collapsed="false">
      <c r="A27" s="56" t="s">
        <v>16</v>
      </c>
    </row>
    <row r="29" customFormat="false" ht="15" hidden="false" customHeight="false" outlineLevel="0" collapsed="false">
      <c r="A29" s="36" t="s">
        <v>199</v>
      </c>
      <c r="G29" s="36" t="s">
        <v>200</v>
      </c>
    </row>
    <row r="30" customFormat="false" ht="15" hidden="false" customHeight="false" outlineLevel="0" collapsed="false">
      <c r="A30" s="0" t="s">
        <v>190</v>
      </c>
      <c r="B30" s="0" t="n">
        <v>120</v>
      </c>
      <c r="C30" s="0" t="n">
        <v>45</v>
      </c>
      <c r="D30" s="0" t="n">
        <f aca="false">B30*C30/1000000</f>
        <v>0.0054</v>
      </c>
      <c r="E30" s="0" t="s">
        <v>61</v>
      </c>
      <c r="G30" s="0" t="s">
        <v>190</v>
      </c>
      <c r="H30" s="0" t="n">
        <v>25</v>
      </c>
      <c r="I30" s="0" t="n">
        <v>40</v>
      </c>
      <c r="J30" s="0" t="n">
        <f aca="false">H30*I30/1000000</f>
        <v>0.001</v>
      </c>
      <c r="K30" s="0" t="s">
        <v>61</v>
      </c>
    </row>
    <row r="31" customFormat="false" ht="15" hidden="false" customHeight="false" outlineLevel="0" collapsed="false">
      <c r="A31" s="0" t="s">
        <v>191</v>
      </c>
      <c r="D31" s="0" t="n">
        <f aca="false">(10.8+5.4)*2*4</f>
        <v>129.6</v>
      </c>
      <c r="G31" s="0" t="s">
        <v>191</v>
      </c>
      <c r="J31" s="0" t="n">
        <f aca="false">D38*2</f>
        <v>349.92</v>
      </c>
    </row>
    <row r="32" customFormat="false" ht="15" hidden="false" customHeight="false" outlineLevel="0" collapsed="false">
      <c r="A32" s="0" t="s">
        <v>192</v>
      </c>
      <c r="D32" s="0" t="n">
        <f aca="false">D31*D30</f>
        <v>0.69984</v>
      </c>
      <c r="E32" s="0" t="s">
        <v>193</v>
      </c>
      <c r="G32" s="0" t="s">
        <v>192</v>
      </c>
      <c r="J32" s="0" t="n">
        <f aca="false">J31*J30</f>
        <v>0.34992</v>
      </c>
      <c r="K32" s="0" t="s">
        <v>193</v>
      </c>
    </row>
    <row r="33" customFormat="false" ht="15" hidden="false" customHeight="false" outlineLevel="0" collapsed="false">
      <c r="A33" s="0" t="s">
        <v>194</v>
      </c>
      <c r="D33" s="0" t="n">
        <v>550</v>
      </c>
      <c r="G33" s="0" t="s">
        <v>194</v>
      </c>
      <c r="J33" s="0" t="n">
        <v>550</v>
      </c>
    </row>
    <row r="34" customFormat="false" ht="15" hidden="false" customHeight="false" outlineLevel="0" collapsed="false">
      <c r="A34" s="0" t="s">
        <v>195</v>
      </c>
      <c r="D34" s="0" t="n">
        <f aca="false">D32*D33</f>
        <v>384.912</v>
      </c>
      <c r="E34" s="0" t="s">
        <v>196</v>
      </c>
      <c r="G34" s="0" t="s">
        <v>195</v>
      </c>
      <c r="J34" s="0" t="n">
        <f aca="false">J32*J33</f>
        <v>192.456</v>
      </c>
      <c r="K34" s="0" t="s">
        <v>196</v>
      </c>
    </row>
    <row r="36" customFormat="false" ht="15" hidden="false" customHeight="false" outlineLevel="0" collapsed="false">
      <c r="A36" s="36" t="s">
        <v>201</v>
      </c>
    </row>
    <row r="37" customFormat="false" ht="15" hidden="false" customHeight="false" outlineLevel="0" collapsed="false">
      <c r="A37" s="0" t="s">
        <v>190</v>
      </c>
      <c r="B37" s="0" t="n">
        <v>120</v>
      </c>
      <c r="C37" s="0" t="n">
        <v>45</v>
      </c>
      <c r="D37" s="0" t="n">
        <f aca="false">B37*C37/1000000</f>
        <v>0.0054</v>
      </c>
      <c r="E37" s="0" t="s">
        <v>61</v>
      </c>
    </row>
    <row r="38" customFormat="false" ht="15" hidden="false" customHeight="false" outlineLevel="0" collapsed="false">
      <c r="A38" s="0" t="s">
        <v>191</v>
      </c>
      <c r="D38" s="0" t="n">
        <f aca="false">(((10.8+5.4)*2)/0.5)*2.7</f>
        <v>174.96</v>
      </c>
    </row>
    <row r="39" customFormat="false" ht="15" hidden="false" customHeight="false" outlineLevel="0" collapsed="false">
      <c r="A39" s="0" t="s">
        <v>192</v>
      </c>
      <c r="D39" s="0" t="n">
        <f aca="false">D38*D37</f>
        <v>0.944784</v>
      </c>
      <c r="E39" s="0" t="s">
        <v>193</v>
      </c>
    </row>
    <row r="40" customFormat="false" ht="15" hidden="false" customHeight="false" outlineLevel="0" collapsed="false">
      <c r="A40" s="0" t="s">
        <v>194</v>
      </c>
      <c r="D40" s="0" t="n">
        <v>550</v>
      </c>
    </row>
    <row r="41" customFormat="false" ht="15" hidden="false" customHeight="false" outlineLevel="0" collapsed="false">
      <c r="A41" s="0" t="s">
        <v>195</v>
      </c>
      <c r="D41" s="0" t="n">
        <f aca="false">D39*D40</f>
        <v>519.6312</v>
      </c>
      <c r="E41" s="0" t="s">
        <v>196</v>
      </c>
    </row>
    <row r="44" customFormat="false" ht="15.75" hidden="false" customHeight="false" outlineLevel="0" collapsed="false">
      <c r="A44" s="58" t="s">
        <v>202</v>
      </c>
      <c r="D44" s="23" t="n">
        <f aca="false">J32+D39+D32</f>
        <v>1.994544</v>
      </c>
      <c r="E44" s="0" t="s">
        <v>193</v>
      </c>
    </row>
    <row r="45" customFormat="false" ht="15" hidden="false" customHeight="false" outlineLevel="0" collapsed="false">
      <c r="D45" s="18" t="n">
        <f aca="false">J34+D41+D34</f>
        <v>1096.9992</v>
      </c>
      <c r="E45" s="0" t="s">
        <v>196</v>
      </c>
    </row>
    <row r="48" customFormat="false" ht="21" hidden="false" customHeight="false" outlineLevel="0" collapsed="false">
      <c r="A48" s="56" t="s">
        <v>203</v>
      </c>
    </row>
    <row r="50" customFormat="false" ht="15" hidden="false" customHeight="false" outlineLevel="0" collapsed="false">
      <c r="C50" s="0" t="s">
        <v>204</v>
      </c>
      <c r="D50" s="0" t="s">
        <v>4</v>
      </c>
      <c r="E50" s="0" t="s">
        <v>205</v>
      </c>
      <c r="F50" s="0" t="s">
        <v>206</v>
      </c>
      <c r="G50" s="0" t="s">
        <v>207</v>
      </c>
    </row>
    <row r="51" customFormat="false" ht="15" hidden="false" customHeight="false" outlineLevel="0" collapsed="false">
      <c r="A51" s="0" t="s">
        <v>187</v>
      </c>
      <c r="C51" s="0" t="n">
        <v>22</v>
      </c>
      <c r="D51" s="0" t="n">
        <f aca="false">10.48*5.08</f>
        <v>53.2384</v>
      </c>
      <c r="E51" s="0" t="n">
        <f aca="false">D51*C51/1000</f>
        <v>1.1712448</v>
      </c>
      <c r="F51" s="0" t="n">
        <v>650</v>
      </c>
      <c r="G51" s="0" t="n">
        <f aca="false">F51*E51</f>
        <v>761.30912</v>
      </c>
    </row>
    <row r="52" customFormat="false" ht="15" hidden="false" customHeight="false" outlineLevel="0" collapsed="false">
      <c r="A52" s="0" t="s">
        <v>208</v>
      </c>
      <c r="C52" s="0" t="n">
        <v>22</v>
      </c>
      <c r="D52" s="0" t="n">
        <f aca="false">10.8*5.4</f>
        <v>58.32</v>
      </c>
      <c r="E52" s="0" t="n">
        <f aca="false">D52*C51/1000</f>
        <v>1.28304</v>
      </c>
      <c r="F52" s="0" t="n">
        <v>650</v>
      </c>
      <c r="G52" s="0" t="n">
        <f aca="false">F52*E52</f>
        <v>833.976</v>
      </c>
    </row>
    <row r="53" customFormat="false" ht="15" hidden="false" customHeight="false" outlineLevel="0" collapsed="false">
      <c r="A53" s="0" t="s">
        <v>209</v>
      </c>
      <c r="C53" s="0" t="n">
        <v>22</v>
      </c>
      <c r="D53" s="0" t="n">
        <f aca="false">D51+D52</f>
        <v>111.5584</v>
      </c>
      <c r="E53" s="0" t="n">
        <f aca="false">E51+E52</f>
        <v>2.4542848</v>
      </c>
      <c r="G53" s="0" t="n">
        <f aca="false">G51+G52</f>
        <v>1595.28512</v>
      </c>
    </row>
    <row r="56" customFormat="false" ht="15" hidden="false" customHeight="false" outlineLevel="0" collapsed="false">
      <c r="C56" s="0" t="s">
        <v>204</v>
      </c>
    </row>
    <row r="57" customFormat="false" ht="15" hidden="false" customHeight="false" outlineLevel="0" collapsed="false">
      <c r="A57" s="0" t="s">
        <v>210</v>
      </c>
      <c r="C57" s="0" t="n">
        <v>9</v>
      </c>
      <c r="D57" s="0" t="n">
        <f aca="false">10.48*5.08</f>
        <v>53.2384</v>
      </c>
      <c r="E57" s="0" t="n">
        <f aca="false">D57*C57/1000</f>
        <v>0.4791456</v>
      </c>
      <c r="F57" s="0" t="n">
        <v>650</v>
      </c>
      <c r="G57" s="0" t="n">
        <f aca="false">F57*E57</f>
        <v>311.44464</v>
      </c>
    </row>
    <row r="58" customFormat="false" ht="15" hidden="false" customHeight="false" outlineLevel="0" collapsed="false">
      <c r="A58" s="0" t="s">
        <v>20</v>
      </c>
      <c r="C58" s="0" t="n">
        <v>9</v>
      </c>
      <c r="D58" s="0" t="n">
        <f aca="false">10.48*5.08</f>
        <v>53.2384</v>
      </c>
      <c r="E58" s="0" t="n">
        <f aca="false">D58*C57/1000</f>
        <v>0.4791456</v>
      </c>
      <c r="F58" s="0" t="n">
        <v>650</v>
      </c>
      <c r="G58" s="0" t="n">
        <f aca="false">F58*E58</f>
        <v>311.44464</v>
      </c>
    </row>
    <row r="59" customFormat="false" ht="15" hidden="false" customHeight="false" outlineLevel="0" collapsed="false">
      <c r="A59" s="0" t="s">
        <v>209</v>
      </c>
      <c r="C59" s="0" t="n">
        <v>9</v>
      </c>
      <c r="D59" s="0" t="n">
        <f aca="false">D57+D58</f>
        <v>106.4768</v>
      </c>
      <c r="E59" s="0" t="n">
        <f aca="false">E57+E58</f>
        <v>0.9582912</v>
      </c>
      <c r="G59" s="0" t="n">
        <f aca="false">G57+G58</f>
        <v>622.88928</v>
      </c>
    </row>
    <row r="61" customFormat="false" ht="21" hidden="false" customHeight="false" outlineLevel="0" collapsed="false">
      <c r="A61" s="56" t="s">
        <v>24</v>
      </c>
    </row>
    <row r="63" customFormat="false" ht="15" hidden="false" customHeight="false" outlineLevel="0" collapsed="false">
      <c r="A63" s="0" t="s">
        <v>211</v>
      </c>
      <c r="C63" s="0" t="s">
        <v>204</v>
      </c>
      <c r="D63" s="0" t="s">
        <v>4</v>
      </c>
      <c r="E63" s="0" t="s">
        <v>205</v>
      </c>
      <c r="F63" s="0" t="s">
        <v>206</v>
      </c>
      <c r="G63" s="0" t="s">
        <v>207</v>
      </c>
    </row>
    <row r="64" customFormat="false" ht="15" hidden="false" customHeight="false" outlineLevel="0" collapsed="false">
      <c r="A64" s="0" t="s">
        <v>212</v>
      </c>
      <c r="C64" s="0" t="n">
        <v>8</v>
      </c>
      <c r="D64" s="0" t="n">
        <f aca="false">(10.8*2+5.4*2)*2.7-10</f>
        <v>77.48</v>
      </c>
      <c r="E64" s="0" t="n">
        <f aca="false">D64*C64/1000</f>
        <v>0.61984</v>
      </c>
      <c r="F64" s="0" t="n">
        <v>800</v>
      </c>
      <c r="G64" s="0" t="n">
        <f aca="false">F64*E64</f>
        <v>495.872</v>
      </c>
    </row>
    <row r="66" customFormat="false" ht="21" hidden="false" customHeight="false" outlineLevel="0" collapsed="false">
      <c r="A66" s="56" t="s">
        <v>21</v>
      </c>
    </row>
    <row r="68" customFormat="false" ht="15" hidden="false" customHeight="false" outlineLevel="0" collapsed="false">
      <c r="A68" s="0" t="s">
        <v>211</v>
      </c>
      <c r="C68" s="0" t="s">
        <v>204</v>
      </c>
      <c r="D68" s="0" t="s">
        <v>4</v>
      </c>
      <c r="E68" s="0" t="s">
        <v>205</v>
      </c>
      <c r="F68" s="0" t="s">
        <v>206</v>
      </c>
      <c r="G68" s="0" t="s">
        <v>207</v>
      </c>
    </row>
    <row r="69" customFormat="false" ht="15" hidden="false" customHeight="false" outlineLevel="0" collapsed="false">
      <c r="A69" s="0" t="s">
        <v>213</v>
      </c>
      <c r="C69" s="0" t="n">
        <v>22</v>
      </c>
      <c r="D69" s="0" t="n">
        <f aca="false">10.8*3.2</f>
        <v>34.56</v>
      </c>
      <c r="E69" s="0" t="n">
        <f aca="false">D69*C69/1000</f>
        <v>0.76032</v>
      </c>
      <c r="F69" s="0" t="n">
        <v>550</v>
      </c>
      <c r="G69" s="0" t="n">
        <f aca="false">F69*E69</f>
        <v>418.176</v>
      </c>
    </row>
    <row r="70" customFormat="false" ht="15" hidden="false" customHeight="false" outlineLevel="0" collapsed="false">
      <c r="A70" s="0" t="s">
        <v>214</v>
      </c>
      <c r="C70" s="0" t="n">
        <v>22</v>
      </c>
      <c r="D70" s="0" t="n">
        <f aca="false">5.4*3</f>
        <v>16.2</v>
      </c>
      <c r="E70" s="0" t="n">
        <f aca="false">D70*C69/1000</f>
        <v>0.3564</v>
      </c>
      <c r="F70" s="0" t="n">
        <v>550</v>
      </c>
      <c r="G70" s="0" t="n">
        <f aca="false">F70*E70</f>
        <v>196.02</v>
      </c>
    </row>
    <row r="71" customFormat="false" ht="15" hidden="false" customHeight="false" outlineLevel="0" collapsed="false">
      <c r="A71" s="0" t="s">
        <v>215</v>
      </c>
      <c r="C71" s="0" t="n">
        <v>22</v>
      </c>
      <c r="D71" s="0" t="n">
        <f aca="false">10.8*3.6-1.7*6</f>
        <v>28.68</v>
      </c>
      <c r="E71" s="0" t="n">
        <f aca="false">D71*C69/1000</f>
        <v>0.63096</v>
      </c>
      <c r="F71" s="0" t="n">
        <v>550</v>
      </c>
      <c r="G71" s="0" t="n">
        <f aca="false">F71*E71</f>
        <v>347.028</v>
      </c>
    </row>
    <row r="72" customFormat="false" ht="15" hidden="false" customHeight="false" outlineLevel="0" collapsed="false">
      <c r="A72" s="0" t="s">
        <v>216</v>
      </c>
      <c r="D72" s="0" t="n">
        <f aca="false">D69+D70+D71</f>
        <v>79.44</v>
      </c>
      <c r="E72" s="0" t="n">
        <f aca="false">E69+E70+E71</f>
        <v>1.74768</v>
      </c>
      <c r="G72" s="0" t="n">
        <f aca="false">G69+G70+G71</f>
        <v>961.224</v>
      </c>
    </row>
    <row r="74" customFormat="false" ht="21" hidden="false" customHeight="false" outlineLevel="0" collapsed="false">
      <c r="A74" s="56" t="s">
        <v>19</v>
      </c>
      <c r="B74" s="0" t="n">
        <v>60</v>
      </c>
      <c r="C74" s="0" t="s">
        <v>217</v>
      </c>
    </row>
    <row r="76" customFormat="false" ht="15" hidden="false" customHeight="false" outlineLevel="0" collapsed="false">
      <c r="A76" s="0" t="s">
        <v>211</v>
      </c>
      <c r="C76" s="0" t="s">
        <v>204</v>
      </c>
      <c r="D76" s="0" t="s">
        <v>4</v>
      </c>
      <c r="E76" s="0" t="s">
        <v>205</v>
      </c>
      <c r="F76" s="0" t="s">
        <v>206</v>
      </c>
      <c r="G76" s="0" t="s">
        <v>207</v>
      </c>
    </row>
    <row r="77" customFormat="false" ht="15" hidden="false" customHeight="false" outlineLevel="0" collapsed="false">
      <c r="A77" s="0" t="s">
        <v>187</v>
      </c>
      <c r="C77" s="0" t="n">
        <v>22</v>
      </c>
      <c r="D77" s="0" t="n">
        <f aca="false">(B74/100)*5.08*10.48</f>
        <v>31.94304</v>
      </c>
      <c r="E77" s="0" t="n">
        <f aca="false">D77*C77/1000</f>
        <v>0.70274688</v>
      </c>
      <c r="F77" s="0" t="n">
        <v>550</v>
      </c>
      <c r="G77" s="0" t="n">
        <f aca="false">F77*E77</f>
        <v>386.510784</v>
      </c>
    </row>
    <row r="80" customFormat="false" ht="21" hidden="false" customHeight="false" outlineLevel="0" collapsed="false">
      <c r="A80" s="56" t="s">
        <v>218</v>
      </c>
    </row>
    <row r="82" customFormat="false" ht="15.75" hidden="false" customHeight="false" outlineLevel="0" collapsed="false">
      <c r="A82" s="58" t="s">
        <v>219</v>
      </c>
    </row>
    <row r="83" customFormat="false" ht="15" hidden="false" customHeight="false" outlineLevel="0" collapsed="false">
      <c r="C83" s="0" t="s">
        <v>204</v>
      </c>
      <c r="D83" s="0" t="s">
        <v>4</v>
      </c>
      <c r="E83" s="0" t="s">
        <v>205</v>
      </c>
      <c r="F83" s="0" t="s">
        <v>206</v>
      </c>
      <c r="G83" s="0" t="s">
        <v>207</v>
      </c>
    </row>
    <row r="84" customFormat="false" ht="15" hidden="false" customHeight="false" outlineLevel="0" collapsed="false">
      <c r="A84" s="0" t="s">
        <v>220</v>
      </c>
      <c r="C84" s="0" t="n">
        <v>120</v>
      </c>
      <c r="D84" s="0" t="n">
        <f aca="false">D64</f>
        <v>77.48</v>
      </c>
      <c r="E84" s="0" t="n">
        <f aca="false">D84*C84/1000</f>
        <v>9.2976</v>
      </c>
      <c r="F84" s="0" t="n">
        <v>55</v>
      </c>
      <c r="G84" s="0" t="n">
        <f aca="false">F84*E84</f>
        <v>511.368</v>
      </c>
    </row>
    <row r="87" customFormat="false" ht="15.75" hidden="false" customHeight="false" outlineLevel="0" collapsed="false">
      <c r="A87" s="58" t="s">
        <v>221</v>
      </c>
    </row>
    <row r="88" customFormat="false" ht="15" hidden="false" customHeight="false" outlineLevel="0" collapsed="false">
      <c r="C88" s="0" t="s">
        <v>204</v>
      </c>
      <c r="D88" s="0" t="s">
        <v>4</v>
      </c>
      <c r="E88" s="0" t="s">
        <v>205</v>
      </c>
      <c r="F88" s="0" t="s">
        <v>206</v>
      </c>
      <c r="G88" s="0" t="s">
        <v>207</v>
      </c>
    </row>
    <row r="89" customFormat="false" ht="15" hidden="false" customHeight="false" outlineLevel="0" collapsed="false">
      <c r="A89" s="0" t="s">
        <v>220</v>
      </c>
      <c r="C89" s="0" t="n">
        <v>100</v>
      </c>
      <c r="D89" s="0" t="n">
        <f aca="false">D64</f>
        <v>77.48</v>
      </c>
      <c r="E89" s="0" t="n">
        <f aca="false">D89*C89/1000</f>
        <v>7.748</v>
      </c>
      <c r="F89" s="0" t="n">
        <v>170</v>
      </c>
      <c r="G89" s="0" t="n">
        <f aca="false">F89*E89</f>
        <v>1317.16</v>
      </c>
    </row>
    <row r="92" customFormat="false" ht="21" hidden="false" customHeight="false" outlineLevel="0" collapsed="false">
      <c r="A92" s="56" t="s">
        <v>27</v>
      </c>
    </row>
    <row r="94" customFormat="false" ht="15" hidden="false" customHeight="false" outlineLevel="0" collapsed="false">
      <c r="C94" s="0" t="s">
        <v>204</v>
      </c>
      <c r="D94" s="0" t="s">
        <v>4</v>
      </c>
      <c r="E94" s="0" t="s">
        <v>205</v>
      </c>
      <c r="F94" s="0" t="s">
        <v>206</v>
      </c>
      <c r="G94" s="0" t="s">
        <v>207</v>
      </c>
    </row>
    <row r="95" customFormat="false" ht="15" hidden="false" customHeight="false" outlineLevel="0" collapsed="false">
      <c r="A95" s="0" t="s">
        <v>208</v>
      </c>
      <c r="C95" s="0" t="n">
        <v>300</v>
      </c>
      <c r="D95" s="0" t="n">
        <f aca="false">D96</f>
        <v>49.3</v>
      </c>
      <c r="E95" s="0" t="n">
        <f aca="false">D95*C95/1000</f>
        <v>14.79</v>
      </c>
      <c r="F95" s="0" t="n">
        <v>70</v>
      </c>
      <c r="G95" s="0" t="n">
        <f aca="false">F95*E95</f>
        <v>1035.3</v>
      </c>
    </row>
    <row r="96" customFormat="false" ht="15" hidden="false" customHeight="false" outlineLevel="0" collapsed="false">
      <c r="A96" s="0" t="s">
        <v>187</v>
      </c>
      <c r="C96" s="0" t="n">
        <v>315</v>
      </c>
      <c r="D96" s="0" t="n">
        <f aca="false">4.93*0.5*20</f>
        <v>49.3</v>
      </c>
      <c r="E96" s="0" t="n">
        <f aca="false">D96*C96/1000</f>
        <v>15.5295</v>
      </c>
      <c r="F96" s="0" t="n">
        <v>70</v>
      </c>
      <c r="G96" s="0" t="n">
        <f aca="false">F96*E96</f>
        <v>1087.065</v>
      </c>
    </row>
    <row r="97" customFormat="false" ht="15" hidden="false" customHeight="false" outlineLevel="0" collapsed="false">
      <c r="A97" s="0" t="s">
        <v>216</v>
      </c>
      <c r="D97" s="0" t="n">
        <f aca="false">D96+D95</f>
        <v>98.6</v>
      </c>
      <c r="E97" s="0" t="n">
        <f aca="false">E96+E95</f>
        <v>30.3195</v>
      </c>
      <c r="G97" s="0" t="n">
        <f aca="false">G96+G95</f>
        <v>2122.365</v>
      </c>
    </row>
    <row r="100" customFormat="false" ht="21" hidden="false" customHeight="false" outlineLevel="0" collapsed="false">
      <c r="A100" s="56" t="s">
        <v>222</v>
      </c>
    </row>
    <row r="101" customFormat="false" ht="15" hidden="false" customHeight="false" outlineLevel="0" collapsed="false">
      <c r="D101" s="0" t="s">
        <v>223</v>
      </c>
    </row>
    <row r="102" customFormat="false" ht="15" hidden="false" customHeight="false" outlineLevel="0" collapsed="false">
      <c r="A102" s="0" t="s">
        <v>213</v>
      </c>
    </row>
    <row r="103" customFormat="false" ht="15" hidden="false" customHeight="false" outlineLevel="0" collapsed="false">
      <c r="A103" s="0" t="s">
        <v>215</v>
      </c>
    </row>
    <row r="104" customFormat="false" ht="15" hidden="false" customHeight="false" outlineLevel="0" collapsed="false">
      <c r="A104" s="0" t="s">
        <v>214</v>
      </c>
    </row>
    <row r="105" customFormat="false" ht="15" hidden="false" customHeight="false" outlineLevel="0" collapsed="false">
      <c r="A105" s="0" t="s">
        <v>224</v>
      </c>
    </row>
    <row r="108" customFormat="false" ht="21" hidden="false" customHeight="false" outlineLevel="0" collapsed="false">
      <c r="A108" s="56" t="s">
        <v>225</v>
      </c>
    </row>
    <row r="110" customFormat="false" ht="15" hidden="false" customHeight="false" outlineLevel="0" collapsed="false">
      <c r="A110" s="0" t="s">
        <v>226</v>
      </c>
      <c r="D110" s="0" t="n">
        <f aca="false">80*5</f>
        <v>400</v>
      </c>
      <c r="E110" s="0" t="s">
        <v>196</v>
      </c>
      <c r="F110" s="0" t="n">
        <f aca="false">D110/2300</f>
        <v>0.173913043478261</v>
      </c>
      <c r="G110" s="0" t="s">
        <v>193</v>
      </c>
    </row>
    <row r="111" customFormat="false" ht="15" hidden="false" customHeight="false" outlineLevel="0" collapsed="false">
      <c r="A111" s="0" t="s">
        <v>227</v>
      </c>
      <c r="D111" s="0" t="n">
        <f aca="false">F111*2800</f>
        <v>45.36</v>
      </c>
      <c r="E111" s="0" t="s">
        <v>196</v>
      </c>
      <c r="F111" s="23" t="n">
        <f aca="false">10.8*1.5*0.001</f>
        <v>0.0162</v>
      </c>
      <c r="G11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3:03:50Z</dcterms:created>
  <dc:creator>Julien Bodennec</dc:creator>
  <dc:description/>
  <dc:language>en-US</dc:language>
  <cp:lastModifiedBy>Julien Bodennec</cp:lastModifiedBy>
  <dcterms:modified xsi:type="dcterms:W3CDTF">2010-02-03T22:55:53Z</dcterms:modified>
  <cp:revision>0</cp:revision>
  <dc:subject/>
  <dc:title/>
</cp:coreProperties>
</file>